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ing" sheetId="1" state="visible" r:id="rId2"/>
    <sheet name="Dimension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   Type Ferrule Size Here and Press &lt;Enter&gt;</t>
  </si>
  <si>
    <t xml:space="preserve">Nominal</t>
  </si>
  <si>
    <t xml:space="preserve">Male</t>
  </si>
  <si>
    <t xml:space="preserve">Female</t>
  </si>
  <si>
    <t xml:space="preserve">OAL</t>
  </si>
  <si>
    <t xml:space="preserve">Slide Outside Length</t>
  </si>
  <si>
    <t xml:space="preserve">OD for Welt</t>
  </si>
  <si>
    <t xml:space="preserve">Slide OD</t>
  </si>
  <si>
    <t xml:space="preserve">Female OD</t>
  </si>
  <si>
    <t xml:space="preserve">Bamboo Outside Length</t>
  </si>
  <si>
    <t xml:space="preserve">Bamboo Length</t>
  </si>
  <si>
    <t xml:space="preserve">Bamboo OD</t>
  </si>
  <si>
    <t xml:space="preserve">Bamboo ID</t>
  </si>
  <si>
    <t xml:space="preserve">Slide Inside Length</t>
  </si>
  <si>
    <t xml:space="preserve">Slide Length</t>
  </si>
  <si>
    <t xml:space="preserve">Slide ID - 64ths</t>
  </si>
  <si>
    <t xml:space="preserve">Slide ID</t>
  </si>
  <si>
    <t xml:space="preserve">Bamboo Inside Length</t>
  </si>
  <si>
    <t xml:space="preserve">Tab Length</t>
  </si>
  <si>
    <t xml:space="preserve">Bamboo ID - 64ths</t>
  </si>
  <si>
    <t xml:space="preserve">Dam Width</t>
  </si>
  <si>
    <t xml:space="preserve">Welt Width</t>
  </si>
  <si>
    <t xml:space="preserve">Payne Step Down Ferrule Dimensions (modified)</t>
  </si>
  <si>
    <t xml:space="preserve">Base ferrule dimension off of butt section.</t>
  </si>
  <si>
    <t xml:space="preserve">Ferrule Size</t>
  </si>
  <si>
    <t xml:space="preserve">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440</xdr:colOff>
      <xdr:row>23</xdr:row>
      <xdr:rowOff>123840</xdr:rowOff>
    </xdr:from>
    <xdr:to>
      <xdr:col>8</xdr:col>
      <xdr:colOff>10440</xdr:colOff>
      <xdr:row>24</xdr:row>
      <xdr:rowOff>161640</xdr:rowOff>
    </xdr:to>
    <xdr:sp>
      <xdr:nvSpPr>
        <xdr:cNvPr id="0" name="Text 5"/>
        <xdr:cNvSpPr/>
      </xdr:nvSpPr>
      <xdr:spPr>
        <a:xfrm>
          <a:off x="5051520" y="39434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26</xdr:row>
      <xdr:rowOff>95400</xdr:rowOff>
    </xdr:from>
    <xdr:to>
      <xdr:col>7</xdr:col>
      <xdr:colOff>180000</xdr:colOff>
      <xdr:row>27</xdr:row>
      <xdr:rowOff>133560</xdr:rowOff>
    </xdr:to>
    <xdr:sp>
      <xdr:nvSpPr>
        <xdr:cNvPr id="1" name="Text 6"/>
        <xdr:cNvSpPr/>
      </xdr:nvSpPr>
      <xdr:spPr>
        <a:xfrm>
          <a:off x="4582800" y="4400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17</xdr:row>
      <xdr:rowOff>123840</xdr:rowOff>
    </xdr:from>
    <xdr:to>
      <xdr:col>2</xdr:col>
      <xdr:colOff>608760</xdr:colOff>
      <xdr:row>18</xdr:row>
      <xdr:rowOff>162000</xdr:rowOff>
    </xdr:to>
    <xdr:sp>
      <xdr:nvSpPr>
        <xdr:cNvPr id="2" name="Text 12"/>
        <xdr:cNvSpPr/>
      </xdr:nvSpPr>
      <xdr:spPr>
        <a:xfrm>
          <a:off x="1820880" y="2971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20</xdr:row>
      <xdr:rowOff>47520</xdr:rowOff>
    </xdr:from>
    <xdr:to>
      <xdr:col>2</xdr:col>
      <xdr:colOff>509040</xdr:colOff>
      <xdr:row>21</xdr:row>
      <xdr:rowOff>86040</xdr:rowOff>
    </xdr:to>
    <xdr:sp>
      <xdr:nvSpPr>
        <xdr:cNvPr id="3" name="Text 13"/>
        <xdr:cNvSpPr/>
      </xdr:nvSpPr>
      <xdr:spPr>
        <a:xfrm>
          <a:off x="1721160" y="33811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47520</xdr:rowOff>
    </xdr:from>
    <xdr:to>
      <xdr:col>7</xdr:col>
      <xdr:colOff>80280</xdr:colOff>
      <xdr:row>31</xdr:row>
      <xdr:rowOff>86040</xdr:rowOff>
    </xdr:to>
    <xdr:sp>
      <xdr:nvSpPr>
        <xdr:cNvPr id="4" name="Text 19"/>
        <xdr:cNvSpPr/>
      </xdr:nvSpPr>
      <xdr:spPr>
        <a:xfrm>
          <a:off x="4483080" y="50004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4</xdr:row>
      <xdr:rowOff>56880</xdr:rowOff>
    </xdr:from>
    <xdr:to>
      <xdr:col>8</xdr:col>
      <xdr:colOff>279720</xdr:colOff>
      <xdr:row>17</xdr:row>
      <xdr:rowOff>47520</xdr:rowOff>
    </xdr:to>
    <xdr:pic>
      <xdr:nvPicPr>
        <xdr:cNvPr id="5" name="Picture 38" descr=""/>
        <xdr:cNvPicPr/>
      </xdr:nvPicPr>
      <xdr:blipFill>
        <a:blip r:embed="rId1"/>
        <a:stretch/>
      </xdr:blipFill>
      <xdr:spPr>
        <a:xfrm>
          <a:off x="372240" y="799920"/>
          <a:ext cx="502884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23840</xdr:rowOff>
    </xdr:from>
    <xdr:to>
      <xdr:col>7</xdr:col>
      <xdr:colOff>10440</xdr:colOff>
      <xdr:row>15</xdr:row>
      <xdr:rowOff>162000</xdr:rowOff>
    </xdr:to>
    <xdr:sp>
      <xdr:nvSpPr>
        <xdr:cNvPr id="6" name="Text 64"/>
        <xdr:cNvSpPr/>
      </xdr:nvSpPr>
      <xdr:spPr>
        <a:xfrm>
          <a:off x="4413240" y="2486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7</xdr:row>
      <xdr:rowOff>95400</xdr:rowOff>
    </xdr:from>
    <xdr:to>
      <xdr:col>6</xdr:col>
      <xdr:colOff>180360</xdr:colOff>
      <xdr:row>18</xdr:row>
      <xdr:rowOff>133560</xdr:rowOff>
    </xdr:to>
    <xdr:sp>
      <xdr:nvSpPr>
        <xdr:cNvPr id="7" name="Text 65"/>
        <xdr:cNvSpPr/>
      </xdr:nvSpPr>
      <xdr:spPr>
        <a:xfrm>
          <a:off x="3944520" y="294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8</xdr:row>
      <xdr:rowOff>123840</xdr:rowOff>
    </xdr:from>
    <xdr:to>
      <xdr:col>2</xdr:col>
      <xdr:colOff>608760</xdr:colOff>
      <xdr:row>9</xdr:row>
      <xdr:rowOff>162000</xdr:rowOff>
    </xdr:to>
    <xdr:sp>
      <xdr:nvSpPr>
        <xdr:cNvPr id="8" name="Text 66"/>
        <xdr:cNvSpPr/>
      </xdr:nvSpPr>
      <xdr:spPr>
        <a:xfrm>
          <a:off x="1820880" y="1514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2</xdr:row>
      <xdr:rowOff>47520</xdr:rowOff>
    </xdr:from>
    <xdr:to>
      <xdr:col>3</xdr:col>
      <xdr:colOff>509400</xdr:colOff>
      <xdr:row>13</xdr:row>
      <xdr:rowOff>86040</xdr:rowOff>
    </xdr:to>
    <xdr:sp>
      <xdr:nvSpPr>
        <xdr:cNvPr id="9" name="Text 67"/>
        <xdr:cNvSpPr/>
      </xdr:nvSpPr>
      <xdr:spPr>
        <a:xfrm>
          <a:off x="2359080" y="2085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8720</xdr:colOff>
      <xdr:row>4</xdr:row>
      <xdr:rowOff>18720</xdr:rowOff>
    </xdr:from>
    <xdr:to>
      <xdr:col>3</xdr:col>
      <xdr:colOff>170280</xdr:colOff>
      <xdr:row>5</xdr:row>
      <xdr:rowOff>9360</xdr:rowOff>
    </xdr:to>
    <xdr:sp>
      <xdr:nvSpPr>
        <xdr:cNvPr id="10" name="Text 68"/>
        <xdr:cNvSpPr/>
      </xdr:nvSpPr>
      <xdr:spPr>
        <a:xfrm>
          <a:off x="1671120" y="761760"/>
          <a:ext cx="429480" cy="152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1.8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240</xdr:colOff>
      <xdr:row>5</xdr:row>
      <xdr:rowOff>123840</xdr:rowOff>
    </xdr:from>
    <xdr:to>
      <xdr:col>3</xdr:col>
      <xdr:colOff>379440</xdr:colOff>
      <xdr:row>6</xdr:row>
      <xdr:rowOff>114480</xdr:rowOff>
    </xdr:to>
    <xdr:sp>
      <xdr:nvSpPr>
        <xdr:cNvPr id="11" name="Text 69"/>
        <xdr:cNvSpPr/>
      </xdr:nvSpPr>
      <xdr:spPr>
        <a:xfrm>
          <a:off x="1880640" y="1028880"/>
          <a:ext cx="429120" cy="152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0.8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240</xdr:colOff>
      <xdr:row>14</xdr:row>
      <xdr:rowOff>56880</xdr:rowOff>
    </xdr:from>
    <xdr:to>
      <xdr:col>3</xdr:col>
      <xdr:colOff>289800</xdr:colOff>
      <xdr:row>15</xdr:row>
      <xdr:rowOff>47520</xdr:rowOff>
    </xdr:to>
    <xdr:sp>
      <xdr:nvSpPr>
        <xdr:cNvPr id="12" name="Text 70"/>
        <xdr:cNvSpPr/>
      </xdr:nvSpPr>
      <xdr:spPr>
        <a:xfrm>
          <a:off x="1790640" y="2419200"/>
          <a:ext cx="429480" cy="152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0.2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5</xdr:row>
      <xdr:rowOff>114480</xdr:rowOff>
    </xdr:from>
    <xdr:to>
      <xdr:col>1</xdr:col>
      <xdr:colOff>588960</xdr:colOff>
      <xdr:row>6</xdr:row>
      <xdr:rowOff>105120</xdr:rowOff>
    </xdr:to>
    <xdr:sp>
      <xdr:nvSpPr>
        <xdr:cNvPr id="13" name="Text 71"/>
        <xdr:cNvSpPr/>
      </xdr:nvSpPr>
      <xdr:spPr>
        <a:xfrm>
          <a:off x="813600" y="1019520"/>
          <a:ext cx="429480" cy="152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1.0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47520</xdr:rowOff>
    </xdr:from>
    <xdr:to>
      <xdr:col>1</xdr:col>
      <xdr:colOff>80280</xdr:colOff>
      <xdr:row>18</xdr:row>
      <xdr:rowOff>86040</xdr:rowOff>
    </xdr:to>
    <xdr:sp>
      <xdr:nvSpPr>
        <xdr:cNvPr id="14" name="Text 72"/>
        <xdr:cNvSpPr/>
      </xdr:nvSpPr>
      <xdr:spPr>
        <a:xfrm>
          <a:off x="654120" y="289548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16</xdr:row>
      <xdr:rowOff>133560</xdr:rowOff>
    </xdr:from>
    <xdr:to>
      <xdr:col>1</xdr:col>
      <xdr:colOff>249840</xdr:colOff>
      <xdr:row>17</xdr:row>
      <xdr:rowOff>123840</xdr:rowOff>
    </xdr:to>
    <xdr:sp>
      <xdr:nvSpPr>
        <xdr:cNvPr id="15" name="Text 73"/>
        <xdr:cNvSpPr/>
      </xdr:nvSpPr>
      <xdr:spPr>
        <a:xfrm>
          <a:off x="462960" y="2819520"/>
          <a:ext cx="441000" cy="152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0.2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600</xdr:colOff>
      <xdr:row>7</xdr:row>
      <xdr:rowOff>56880</xdr:rowOff>
    </xdr:from>
    <xdr:to>
      <xdr:col>3</xdr:col>
      <xdr:colOff>200160</xdr:colOff>
      <xdr:row>8</xdr:row>
      <xdr:rowOff>47520</xdr:rowOff>
    </xdr:to>
    <xdr:sp>
      <xdr:nvSpPr>
        <xdr:cNvPr id="16" name="Text 74"/>
        <xdr:cNvSpPr/>
      </xdr:nvSpPr>
      <xdr:spPr>
        <a:xfrm>
          <a:off x="1701000" y="1285560"/>
          <a:ext cx="429480" cy="152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1.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13</xdr:row>
      <xdr:rowOff>28440</xdr:rowOff>
    </xdr:from>
    <xdr:to>
      <xdr:col>3</xdr:col>
      <xdr:colOff>588960</xdr:colOff>
      <xdr:row>14</xdr:row>
      <xdr:rowOff>18720</xdr:rowOff>
    </xdr:to>
    <xdr:sp>
      <xdr:nvSpPr>
        <xdr:cNvPr id="17" name="Text 75"/>
        <xdr:cNvSpPr/>
      </xdr:nvSpPr>
      <xdr:spPr>
        <a:xfrm>
          <a:off x="2089800" y="2228760"/>
          <a:ext cx="429480" cy="152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0.17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7</xdr:row>
      <xdr:rowOff>38160</xdr:rowOff>
    </xdr:from>
    <xdr:to>
      <xdr:col>1</xdr:col>
      <xdr:colOff>538920</xdr:colOff>
      <xdr:row>8</xdr:row>
      <xdr:rowOff>28440</xdr:rowOff>
    </xdr:to>
    <xdr:sp>
      <xdr:nvSpPr>
        <xdr:cNvPr id="18" name="Text 76"/>
        <xdr:cNvSpPr/>
      </xdr:nvSpPr>
      <xdr:spPr>
        <a:xfrm>
          <a:off x="763560" y="1266840"/>
          <a:ext cx="429480" cy="152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0.8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560</xdr:colOff>
      <xdr:row>15</xdr:row>
      <xdr:rowOff>86040</xdr:rowOff>
    </xdr:from>
    <xdr:to>
      <xdr:col>2</xdr:col>
      <xdr:colOff>329400</xdr:colOff>
      <xdr:row>16</xdr:row>
      <xdr:rowOff>75960</xdr:rowOff>
    </xdr:to>
    <xdr:sp>
      <xdr:nvSpPr>
        <xdr:cNvPr id="19" name="Text 77"/>
        <xdr:cNvSpPr/>
      </xdr:nvSpPr>
      <xdr:spPr>
        <a:xfrm>
          <a:off x="1192680" y="2610000"/>
          <a:ext cx="429120" cy="1519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0.18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8</xdr:row>
      <xdr:rowOff>123840</xdr:rowOff>
    </xdr:from>
    <xdr:to>
      <xdr:col>1</xdr:col>
      <xdr:colOff>200160</xdr:colOff>
      <xdr:row>9</xdr:row>
      <xdr:rowOff>114480</xdr:rowOff>
    </xdr:to>
    <xdr:sp>
      <xdr:nvSpPr>
        <xdr:cNvPr id="20" name="Text 78"/>
        <xdr:cNvSpPr/>
      </xdr:nvSpPr>
      <xdr:spPr>
        <a:xfrm>
          <a:off x="412560" y="1514520"/>
          <a:ext cx="441720" cy="152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0.3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8200</xdr:colOff>
      <xdr:row>4</xdr:row>
      <xdr:rowOff>47520</xdr:rowOff>
    </xdr:from>
    <xdr:to>
      <xdr:col>6</xdr:col>
      <xdr:colOff>419400</xdr:colOff>
      <xdr:row>5</xdr:row>
      <xdr:rowOff>37800</xdr:rowOff>
    </xdr:to>
    <xdr:sp>
      <xdr:nvSpPr>
        <xdr:cNvPr id="21" name="Text 79"/>
        <xdr:cNvSpPr/>
      </xdr:nvSpPr>
      <xdr:spPr>
        <a:xfrm>
          <a:off x="3835080" y="790560"/>
          <a:ext cx="429120" cy="152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2.27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8560</xdr:colOff>
      <xdr:row>16</xdr:row>
      <xdr:rowOff>124200</xdr:rowOff>
    </xdr:from>
    <xdr:to>
      <xdr:col>5</xdr:col>
      <xdr:colOff>329400</xdr:colOff>
      <xdr:row>17</xdr:row>
      <xdr:rowOff>114480</xdr:rowOff>
    </xdr:to>
    <xdr:sp>
      <xdr:nvSpPr>
        <xdr:cNvPr id="22" name="Text 80"/>
        <xdr:cNvSpPr/>
      </xdr:nvSpPr>
      <xdr:spPr>
        <a:xfrm>
          <a:off x="3107160" y="2810160"/>
          <a:ext cx="429120" cy="152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0.28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13</xdr:row>
      <xdr:rowOff>28440</xdr:rowOff>
    </xdr:from>
    <xdr:to>
      <xdr:col>8</xdr:col>
      <xdr:colOff>230040</xdr:colOff>
      <xdr:row>14</xdr:row>
      <xdr:rowOff>18720</xdr:rowOff>
    </xdr:to>
    <xdr:sp>
      <xdr:nvSpPr>
        <xdr:cNvPr id="23" name="Text 81"/>
        <xdr:cNvSpPr/>
      </xdr:nvSpPr>
      <xdr:spPr>
        <a:xfrm>
          <a:off x="4921920" y="2228760"/>
          <a:ext cx="429480" cy="152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0.24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120</xdr:colOff>
      <xdr:row>5</xdr:row>
      <xdr:rowOff>85680</xdr:rowOff>
    </xdr:from>
    <xdr:to>
      <xdr:col>7</xdr:col>
      <xdr:colOff>130320</xdr:colOff>
      <xdr:row>6</xdr:row>
      <xdr:rowOff>75960</xdr:rowOff>
    </xdr:to>
    <xdr:sp>
      <xdr:nvSpPr>
        <xdr:cNvPr id="24" name="Text 82"/>
        <xdr:cNvSpPr/>
      </xdr:nvSpPr>
      <xdr:spPr>
        <a:xfrm>
          <a:off x="4183920" y="990720"/>
          <a:ext cx="429480" cy="1519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1.3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120</xdr:colOff>
      <xdr:row>14</xdr:row>
      <xdr:rowOff>56880</xdr:rowOff>
    </xdr:from>
    <xdr:to>
      <xdr:col>7</xdr:col>
      <xdr:colOff>130320</xdr:colOff>
      <xdr:row>15</xdr:row>
      <xdr:rowOff>47520</xdr:rowOff>
    </xdr:to>
    <xdr:sp>
      <xdr:nvSpPr>
        <xdr:cNvPr id="25" name="Text 83"/>
        <xdr:cNvSpPr/>
      </xdr:nvSpPr>
      <xdr:spPr>
        <a:xfrm>
          <a:off x="4183920" y="2419200"/>
          <a:ext cx="429480" cy="152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0.2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680</xdr:colOff>
      <xdr:row>5</xdr:row>
      <xdr:rowOff>85680</xdr:rowOff>
    </xdr:from>
    <xdr:to>
      <xdr:col>5</xdr:col>
      <xdr:colOff>299520</xdr:colOff>
      <xdr:row>6</xdr:row>
      <xdr:rowOff>75960</xdr:rowOff>
    </xdr:to>
    <xdr:sp>
      <xdr:nvSpPr>
        <xdr:cNvPr id="26" name="Text 84"/>
        <xdr:cNvSpPr/>
      </xdr:nvSpPr>
      <xdr:spPr>
        <a:xfrm>
          <a:off x="3077280" y="990720"/>
          <a:ext cx="429120" cy="1519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0.8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8640</xdr:colOff>
      <xdr:row>15</xdr:row>
      <xdr:rowOff>75960</xdr:rowOff>
    </xdr:from>
    <xdr:to>
      <xdr:col>6</xdr:col>
      <xdr:colOff>250200</xdr:colOff>
      <xdr:row>16</xdr:row>
      <xdr:rowOff>66600</xdr:rowOff>
    </xdr:to>
    <xdr:sp>
      <xdr:nvSpPr>
        <xdr:cNvPr id="27" name="Text 85"/>
        <xdr:cNvSpPr/>
      </xdr:nvSpPr>
      <xdr:spPr>
        <a:xfrm>
          <a:off x="3665520" y="2599920"/>
          <a:ext cx="429480" cy="152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0.2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7</xdr:row>
      <xdr:rowOff>152640</xdr:rowOff>
    </xdr:from>
    <xdr:to>
      <xdr:col>8</xdr:col>
      <xdr:colOff>239760</xdr:colOff>
      <xdr:row>8</xdr:row>
      <xdr:rowOff>142920</xdr:rowOff>
    </xdr:to>
    <xdr:sp>
      <xdr:nvSpPr>
        <xdr:cNvPr id="28" name="Text 86"/>
        <xdr:cNvSpPr/>
      </xdr:nvSpPr>
      <xdr:spPr>
        <a:xfrm>
          <a:off x="4931640" y="1381320"/>
          <a:ext cx="429480" cy="152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0.3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7</xdr:row>
      <xdr:rowOff>142920</xdr:rowOff>
    </xdr:from>
    <xdr:to>
      <xdr:col>6</xdr:col>
      <xdr:colOff>579240</xdr:colOff>
      <xdr:row>8</xdr:row>
      <xdr:rowOff>133560</xdr:rowOff>
    </xdr:to>
    <xdr:sp>
      <xdr:nvSpPr>
        <xdr:cNvPr id="29" name="Text 87"/>
        <xdr:cNvSpPr/>
      </xdr:nvSpPr>
      <xdr:spPr>
        <a:xfrm>
          <a:off x="3994560" y="1371600"/>
          <a:ext cx="429480" cy="152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0.04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520</xdr:colOff>
      <xdr:row>8</xdr:row>
      <xdr:rowOff>0</xdr:rowOff>
    </xdr:from>
    <xdr:to>
      <xdr:col>5</xdr:col>
      <xdr:colOff>279720</xdr:colOff>
      <xdr:row>8</xdr:row>
      <xdr:rowOff>152280</xdr:rowOff>
    </xdr:to>
    <xdr:sp>
      <xdr:nvSpPr>
        <xdr:cNvPr id="30" name="Text 88"/>
        <xdr:cNvSpPr/>
      </xdr:nvSpPr>
      <xdr:spPr>
        <a:xfrm>
          <a:off x="3057120" y="1390680"/>
          <a:ext cx="429480" cy="152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0.0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440</xdr:colOff>
      <xdr:row>22</xdr:row>
      <xdr:rowOff>123840</xdr:rowOff>
    </xdr:from>
    <xdr:to>
      <xdr:col>8</xdr:col>
      <xdr:colOff>10440</xdr:colOff>
      <xdr:row>23</xdr:row>
      <xdr:rowOff>162000</xdr:rowOff>
    </xdr:to>
    <xdr:sp>
      <xdr:nvSpPr>
        <xdr:cNvPr id="31" name="Text 89"/>
        <xdr:cNvSpPr/>
      </xdr:nvSpPr>
      <xdr:spPr>
        <a:xfrm>
          <a:off x="5051520" y="3781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25</xdr:row>
      <xdr:rowOff>95760</xdr:rowOff>
    </xdr:from>
    <xdr:to>
      <xdr:col>7</xdr:col>
      <xdr:colOff>180000</xdr:colOff>
      <xdr:row>26</xdr:row>
      <xdr:rowOff>133560</xdr:rowOff>
    </xdr:to>
    <xdr:sp>
      <xdr:nvSpPr>
        <xdr:cNvPr id="32" name="Text 90"/>
        <xdr:cNvSpPr/>
      </xdr:nvSpPr>
      <xdr:spPr>
        <a:xfrm>
          <a:off x="4582800" y="42390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16</xdr:row>
      <xdr:rowOff>124200</xdr:rowOff>
    </xdr:from>
    <xdr:to>
      <xdr:col>2</xdr:col>
      <xdr:colOff>608760</xdr:colOff>
      <xdr:row>17</xdr:row>
      <xdr:rowOff>162000</xdr:rowOff>
    </xdr:to>
    <xdr:sp>
      <xdr:nvSpPr>
        <xdr:cNvPr id="33" name="Text 91"/>
        <xdr:cNvSpPr/>
      </xdr:nvSpPr>
      <xdr:spPr>
        <a:xfrm>
          <a:off x="1820880" y="2810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47160</xdr:rowOff>
    </xdr:from>
    <xdr:to>
      <xdr:col>7</xdr:col>
      <xdr:colOff>80280</xdr:colOff>
      <xdr:row>30</xdr:row>
      <xdr:rowOff>86040</xdr:rowOff>
    </xdr:to>
    <xdr:sp>
      <xdr:nvSpPr>
        <xdr:cNvPr id="34" name="Text 97"/>
        <xdr:cNvSpPr/>
      </xdr:nvSpPr>
      <xdr:spPr>
        <a:xfrm>
          <a:off x="4483080" y="48384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2" customFormat="false" ht="20.25" hidden="false" customHeight="true" outlineLevel="0" collapsed="false">
      <c r="B2" s="1" t="n">
        <v>13</v>
      </c>
      <c r="C2" s="2" t="s">
        <v>0</v>
      </c>
      <c r="F2" s="3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N5" s="4"/>
    </row>
    <row r="6" customFormat="false" ht="12.75" hidden="false" customHeight="true" outlineLevel="0" collapsed="false">
      <c r="N6" s="4"/>
    </row>
    <row r="7" customFormat="false" ht="12.75" hidden="false" customHeight="true" outlineLevel="0" collapsed="false">
      <c r="N7" s="5"/>
    </row>
    <row r="8" customFormat="false" ht="12.75" hidden="false" customHeight="true" outlineLevel="0" collapsed="false">
      <c r="N8" s="5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A20" s="0" t="s">
        <v>1</v>
      </c>
      <c r="B20" s="5" t="n">
        <f aca="false">HLOOKUP($B$2,'Dimension Chart'!$B$5:$J$29,3,TRUE())</f>
        <v>0.203125</v>
      </c>
    </row>
    <row r="21" customFormat="false" ht="12.75" hidden="false" customHeight="true" outlineLevel="0" collapsed="false">
      <c r="B21" s="5"/>
    </row>
    <row r="22" customFormat="false" ht="12.75" hidden="false" customHeight="true" outlineLevel="0" collapsed="false">
      <c r="A22" s="6" t="s">
        <v>2</v>
      </c>
      <c r="B22" s="5"/>
      <c r="F22" s="6" t="s">
        <v>3</v>
      </c>
      <c r="G22" s="5"/>
      <c r="N22" s="7"/>
    </row>
    <row r="23" customFormat="false" ht="12.75" hidden="false" customHeight="true" outlineLevel="0" collapsed="false">
      <c r="A23" s="0" t="s">
        <v>4</v>
      </c>
      <c r="D23" s="5" t="n">
        <f aca="false">HLOOKUP($B$2,'Dimension Chart'!$B$5:$J$29,6,TRUE())</f>
        <v>1.89</v>
      </c>
      <c r="F23" s="0" t="s">
        <v>4</v>
      </c>
      <c r="H23" s="5" t="n">
        <f aca="false">HLOOKUP($B$2,'Dimension Chart'!$B$5:$J$29,18,TRUE())</f>
        <v>2.275</v>
      </c>
      <c r="N23" s="8"/>
    </row>
    <row r="24" customFormat="false" ht="12.75" hidden="false" customHeight="true" outlineLevel="0" collapsed="false">
      <c r="A24" s="0" t="s">
        <v>5</v>
      </c>
      <c r="D24" s="5" t="n">
        <f aca="false">HLOOKUP($B$2,'Dimension Chart'!$B$5:$J$29,7,TRUE())</f>
        <v>0.81</v>
      </c>
      <c r="F24" s="9" t="s">
        <v>6</v>
      </c>
      <c r="H24" s="5" t="n">
        <f aca="false">HLOOKUP($B$2,'Dimension Chart'!$B$5:$J$29,19,TRUE())</f>
        <v>0.283125</v>
      </c>
      <c r="N24" s="5"/>
    </row>
    <row r="25" customFormat="false" ht="12.75" hidden="false" customHeight="true" outlineLevel="0" collapsed="false">
      <c r="A25" s="0" t="s">
        <v>7</v>
      </c>
      <c r="D25" s="5" t="n">
        <f aca="false">HLOOKUP($B$2,'Dimension Chart'!$B$5:$J$29,8,TRUE())</f>
        <v>0.203125</v>
      </c>
      <c r="F25" s="0" t="s">
        <v>8</v>
      </c>
      <c r="H25" s="5" t="n">
        <f aca="false">HLOOKUP($B$2,'Dimension Chart'!$B$5:$J$29,20,TRUE())</f>
        <v>0.243125</v>
      </c>
      <c r="N25" s="5"/>
    </row>
    <row r="26" customFormat="false" ht="12.75" hidden="false" customHeight="true" outlineLevel="0" collapsed="false">
      <c r="A26" s="0" t="s">
        <v>9</v>
      </c>
      <c r="D26" s="5" t="n">
        <f aca="false">HLOOKUP($B$2,'Dimension Chart'!$B$5:$J$29,9,TRUE())</f>
        <v>1.08</v>
      </c>
      <c r="F26" s="0" t="s">
        <v>10</v>
      </c>
      <c r="H26" s="5" t="n">
        <f aca="false">HLOOKUP($B$2,'Dimension Chart'!$B$5:$J$29,21,TRUE())</f>
        <v>1.39</v>
      </c>
      <c r="N26" s="5"/>
    </row>
    <row r="27" customFormat="false" ht="12.75" hidden="false" customHeight="true" outlineLevel="0" collapsed="false">
      <c r="A27" s="0" t="s">
        <v>11</v>
      </c>
      <c r="D27" s="5" t="n">
        <f aca="false">HLOOKUP($B$2,'Dimension Chart'!$B$5:$J$29,10,TRUE())</f>
        <v>0.2195</v>
      </c>
      <c r="F27" s="0" t="s">
        <v>12</v>
      </c>
      <c r="H27" s="5" t="n">
        <f aca="false">HLOOKUP($B$2,'Dimension Chart'!$B$5:$J$29,22,TRUE())</f>
        <v>0.203125</v>
      </c>
      <c r="N27" s="7"/>
    </row>
    <row r="28" customFormat="false" ht="12.75" hidden="false" customHeight="true" outlineLevel="0" collapsed="false">
      <c r="A28" s="0" t="s">
        <v>13</v>
      </c>
      <c r="D28" s="5" t="n">
        <f aca="false">HLOOKUP($B$2,'Dimension Chart'!$B$5:$J$29,11,TRUE())</f>
        <v>1.025</v>
      </c>
      <c r="F28" s="0" t="s">
        <v>14</v>
      </c>
      <c r="H28" s="5" t="n">
        <f aca="false">HLOOKUP($B$2,'Dimension Chart'!$B$5:$J$29,23,TRUE())</f>
        <v>0.84</v>
      </c>
      <c r="N28" s="5"/>
    </row>
    <row r="29" customFormat="false" ht="12.75" hidden="false" customHeight="true" outlineLevel="0" collapsed="false">
      <c r="A29" s="0" t="s">
        <v>15</v>
      </c>
      <c r="D29" s="5" t="n">
        <f aca="false">(HLOOKUP($B$2,'Dimension Chart'!$B$5:$J$29,12,TRUE()))/64</f>
        <v>0.171875</v>
      </c>
      <c r="F29" s="0" t="s">
        <v>16</v>
      </c>
      <c r="H29" s="5" t="n">
        <f aca="false">HLOOKUP($B$2,'Dimension Chart'!$B$5:$J$29,24,TRUE())</f>
        <v>0.203125</v>
      </c>
    </row>
    <row r="30" customFormat="false" ht="12.75" hidden="false" customHeight="true" outlineLevel="0" collapsed="false">
      <c r="A30" s="0" t="s">
        <v>17</v>
      </c>
      <c r="D30" s="5" t="n">
        <f aca="false">HLOOKUP($B$2,'Dimension Chart'!$B$5:$J$29,13,TRUE())</f>
        <v>0.82</v>
      </c>
      <c r="F30" s="0" t="s">
        <v>18</v>
      </c>
      <c r="H30" s="5" t="n">
        <f aca="false">HLOOKUP($B$2,'Dimension Chart'!$B$5:$J$29,25,TRUE())</f>
        <v>0.31</v>
      </c>
    </row>
    <row r="31" customFormat="false" ht="12.75" hidden="false" customHeight="true" outlineLevel="0" collapsed="false">
      <c r="A31" s="0" t="s">
        <v>19</v>
      </c>
      <c r="D31" s="5" t="n">
        <f aca="false">(HLOOKUP($B$2,'Dimension Chart'!$B$5:$J$29,14,TRUE()))/64</f>
        <v>0.1875</v>
      </c>
      <c r="F31" s="0" t="s">
        <v>20</v>
      </c>
      <c r="H31" s="5" t="n">
        <f aca="false">HLOOKUP($B$2,'Dimension Chart'!$B$5:$J$31,26,TRUE())</f>
        <v>0.045</v>
      </c>
    </row>
    <row r="32" customFormat="false" ht="12.75" hidden="false" customHeight="true" outlineLevel="0" collapsed="false">
      <c r="A32" s="0" t="s">
        <v>18</v>
      </c>
      <c r="D32" s="5" t="n">
        <f aca="false">HLOOKUP($B$2,'Dimension Chart'!$B$5:$J$29,15,TRUE())</f>
        <v>0.31</v>
      </c>
      <c r="F32" s="0" t="s">
        <v>21</v>
      </c>
      <c r="H32" s="5" t="n">
        <f aca="false">HLOOKUP($B$2,'Dimension Chart'!$B$5:$J$31,27,TRUE())</f>
        <v>0.05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7.75" hidden="false" customHeight="true" outlineLevel="0" collapsed="false">
      <c r="A1" s="10" t="s">
        <v>22</v>
      </c>
    </row>
    <row r="3" customFormat="false" ht="12.75" hidden="false" customHeight="false" outlineLevel="0" collapsed="false">
      <c r="A3" s="0" t="s">
        <v>23</v>
      </c>
    </row>
    <row r="5" customFormat="false" ht="12.75" hidden="false" customHeight="false" outlineLevel="0" collapsed="false">
      <c r="A5" s="11" t="s">
        <v>24</v>
      </c>
      <c r="B5" s="4" t="n">
        <v>9</v>
      </c>
      <c r="C5" s="4" t="n">
        <v>10</v>
      </c>
      <c r="D5" s="4" t="n">
        <v>11</v>
      </c>
      <c r="E5" s="4" t="n">
        <v>12</v>
      </c>
      <c r="F5" s="4" t="n">
        <v>13</v>
      </c>
      <c r="G5" s="4" t="n">
        <v>14</v>
      </c>
      <c r="H5" s="4" t="n">
        <v>15</v>
      </c>
      <c r="I5" s="4" t="n">
        <v>16</v>
      </c>
      <c r="J5" s="4" t="n">
        <v>17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0" t="s">
        <v>1</v>
      </c>
      <c r="B7" s="5" t="n">
        <f aca="false">B5/64</f>
        <v>0.140625</v>
      </c>
      <c r="C7" s="5" t="n">
        <f aca="false">C5/64</f>
        <v>0.15625</v>
      </c>
      <c r="D7" s="5" t="n">
        <f aca="false">D5/64</f>
        <v>0.171875</v>
      </c>
      <c r="E7" s="5" t="n">
        <f aca="false">E5/64</f>
        <v>0.1875</v>
      </c>
      <c r="F7" s="5" t="n">
        <f aca="false">F5/64</f>
        <v>0.203125</v>
      </c>
      <c r="G7" s="5" t="n">
        <f aca="false">G5/64</f>
        <v>0.21875</v>
      </c>
      <c r="H7" s="5" t="n">
        <f aca="false">H5/64</f>
        <v>0.234375</v>
      </c>
      <c r="I7" s="5" t="n">
        <f aca="false">I5/64</f>
        <v>0.25</v>
      </c>
      <c r="J7" s="5" t="n">
        <f aca="false">J5/64</f>
        <v>0.265625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 t="s">
        <v>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0" t="s">
        <v>4</v>
      </c>
      <c r="B10" s="7" t="n">
        <v>1.31</v>
      </c>
      <c r="C10" s="7" t="n">
        <v>1.5</v>
      </c>
      <c r="D10" s="7" t="n">
        <v>1.73</v>
      </c>
      <c r="E10" s="7" t="n">
        <v>1.85</v>
      </c>
      <c r="F10" s="7" t="n">
        <v>1.89</v>
      </c>
      <c r="G10" s="7" t="n">
        <v>1.825</v>
      </c>
      <c r="H10" s="7" t="n">
        <v>2.055</v>
      </c>
      <c r="I10" s="7" t="n">
        <v>2.1</v>
      </c>
      <c r="J10" s="7" t="n">
        <v>2.24</v>
      </c>
    </row>
    <row r="11" customFormat="false" ht="12.75" hidden="false" customHeight="false" outlineLevel="0" collapsed="false">
      <c r="A11" s="0" t="s">
        <v>5</v>
      </c>
      <c r="B11" s="7" t="n">
        <v>0.59</v>
      </c>
      <c r="C11" s="7" t="n">
        <v>0.7</v>
      </c>
      <c r="D11" s="7" t="n">
        <v>0.76</v>
      </c>
      <c r="E11" s="7" t="n">
        <v>0.78</v>
      </c>
      <c r="F11" s="7" t="n">
        <v>0.81</v>
      </c>
      <c r="G11" s="7" t="n">
        <v>0.855</v>
      </c>
      <c r="H11" s="7" t="n">
        <v>0.885</v>
      </c>
      <c r="I11" s="7" t="n">
        <v>0.95</v>
      </c>
      <c r="J11" s="7" t="n">
        <v>0.95</v>
      </c>
    </row>
    <row r="12" customFormat="false" ht="12.75" hidden="false" customHeight="false" outlineLevel="0" collapsed="false">
      <c r="A12" s="0" t="s">
        <v>7</v>
      </c>
      <c r="B12" s="5" t="n">
        <f aca="false">B5/64</f>
        <v>0.140625</v>
      </c>
      <c r="C12" s="5" t="n">
        <f aca="false">C5/64</f>
        <v>0.15625</v>
      </c>
      <c r="D12" s="5" t="n">
        <f aca="false">D5/64</f>
        <v>0.171875</v>
      </c>
      <c r="E12" s="5" t="n">
        <f aca="false">E5/64</f>
        <v>0.1875</v>
      </c>
      <c r="F12" s="5" t="n">
        <f aca="false">F5/64</f>
        <v>0.203125</v>
      </c>
      <c r="G12" s="5" t="n">
        <f aca="false">G5/64</f>
        <v>0.21875</v>
      </c>
      <c r="H12" s="5" t="n">
        <f aca="false">H5/64</f>
        <v>0.234375</v>
      </c>
      <c r="I12" s="5" t="n">
        <f aca="false">I5/64</f>
        <v>0.25</v>
      </c>
      <c r="J12" s="5" t="n">
        <f aca="false">J5/64</f>
        <v>0.265625</v>
      </c>
    </row>
    <row r="13" customFormat="false" ht="12.75" hidden="false" customHeight="false" outlineLevel="0" collapsed="false">
      <c r="A13" s="0" t="s">
        <v>9</v>
      </c>
      <c r="B13" s="8" t="n">
        <f aca="false">B10-B11</f>
        <v>0.72</v>
      </c>
      <c r="C13" s="8" t="n">
        <f aca="false">C10-C11</f>
        <v>0.8</v>
      </c>
      <c r="D13" s="8" t="n">
        <f aca="false">D10-D11</f>
        <v>0.97</v>
      </c>
      <c r="E13" s="8" t="n">
        <f aca="false">E10-E11</f>
        <v>1.07</v>
      </c>
      <c r="F13" s="8" t="n">
        <f aca="false">F10-F11</f>
        <v>1.08</v>
      </c>
      <c r="G13" s="8" t="n">
        <f aca="false">G10-G11</f>
        <v>0.97</v>
      </c>
      <c r="H13" s="8" t="n">
        <f aca="false">H10-H11</f>
        <v>1.17</v>
      </c>
      <c r="I13" s="8" t="n">
        <f aca="false">I10-I11</f>
        <v>1.15</v>
      </c>
      <c r="J13" s="8" t="n">
        <f aca="false">J10-J11</f>
        <v>1.29</v>
      </c>
    </row>
    <row r="14" customFormat="false" ht="12.75" hidden="false" customHeight="false" outlineLevel="0" collapsed="false">
      <c r="A14" s="0" t="s">
        <v>11</v>
      </c>
      <c r="B14" s="5" t="n">
        <f aca="false">(B18/64)+0.032</f>
        <v>0.157</v>
      </c>
      <c r="C14" s="5" t="n">
        <f aca="false">(C18/64)+0.032</f>
        <v>0.172625</v>
      </c>
      <c r="D14" s="5" t="n">
        <f aca="false">(D18/64)+0.032</f>
        <v>0.18825</v>
      </c>
      <c r="E14" s="5" t="n">
        <f aca="false">(E18/64)+0.032</f>
        <v>0.203875</v>
      </c>
      <c r="F14" s="5" t="n">
        <f aca="false">(F18/64)+0.032</f>
        <v>0.2195</v>
      </c>
      <c r="G14" s="5" t="n">
        <f aca="false">(G18/64)+0.032</f>
        <v>0.235125</v>
      </c>
      <c r="H14" s="5" t="n">
        <f aca="false">(H18/64)+0.032</f>
        <v>0.25075</v>
      </c>
      <c r="I14" s="5" t="n">
        <f aca="false">(I18/64)+0.032</f>
        <v>0.266375</v>
      </c>
      <c r="J14" s="5" t="n">
        <f aca="false">(J18/64)+0.032</f>
        <v>0.282</v>
      </c>
    </row>
    <row r="15" customFormat="false" ht="12.75" hidden="false" customHeight="false" outlineLevel="0" collapsed="false">
      <c r="A15" s="0" t="s">
        <v>13</v>
      </c>
      <c r="B15" s="7" t="n">
        <v>0.785</v>
      </c>
      <c r="C15" s="7" t="n">
        <v>0.9</v>
      </c>
      <c r="D15" s="7" t="n">
        <v>0.985</v>
      </c>
      <c r="E15" s="7" t="n">
        <v>1.005</v>
      </c>
      <c r="F15" s="7" t="n">
        <v>1.025</v>
      </c>
      <c r="G15" s="7" t="n">
        <v>1.135</v>
      </c>
      <c r="H15" s="7" t="n">
        <v>1.28</v>
      </c>
      <c r="I15" s="7" t="n">
        <v>1.22</v>
      </c>
      <c r="J15" s="7" t="n">
        <v>1.36</v>
      </c>
    </row>
    <row r="16" customFormat="false" ht="12.75" hidden="false" customHeight="false" outlineLevel="0" collapsed="false">
      <c r="A16" s="0" t="s">
        <v>15</v>
      </c>
      <c r="B16" s="12" t="n">
        <v>7</v>
      </c>
      <c r="C16" s="12" t="n">
        <f aca="false">C5-2</f>
        <v>8</v>
      </c>
      <c r="D16" s="12" t="n">
        <f aca="false">D5-2</f>
        <v>9</v>
      </c>
      <c r="E16" s="12" t="n">
        <f aca="false">E5-2</f>
        <v>10</v>
      </c>
      <c r="F16" s="12" t="n">
        <f aca="false">F5-2</f>
        <v>11</v>
      </c>
      <c r="G16" s="12" t="n">
        <f aca="false">G5-2</f>
        <v>12</v>
      </c>
      <c r="H16" s="12" t="n">
        <f aca="false">H5-2</f>
        <v>13</v>
      </c>
      <c r="I16" s="12" t="n">
        <f aca="false">I5-2</f>
        <v>14</v>
      </c>
      <c r="J16" s="12" t="n">
        <f aca="false">J5-2</f>
        <v>15</v>
      </c>
    </row>
    <row r="17" customFormat="false" ht="12.75" hidden="false" customHeight="false" outlineLevel="0" collapsed="false">
      <c r="A17" s="0" t="s">
        <v>17</v>
      </c>
      <c r="B17" s="8" t="n">
        <f aca="false">B10-B15-B30</f>
        <v>0.48</v>
      </c>
      <c r="C17" s="8" t="n">
        <f aca="false">C10-C15-C30</f>
        <v>0.555</v>
      </c>
      <c r="D17" s="8" t="n">
        <f aca="false">D10-D15-D30</f>
        <v>0.7</v>
      </c>
      <c r="E17" s="8" t="n">
        <f aca="false">E10-E15-E30</f>
        <v>0.8</v>
      </c>
      <c r="F17" s="8" t="n">
        <f aca="false">F10-F15-F30</f>
        <v>0.82</v>
      </c>
      <c r="G17" s="8" t="n">
        <f aca="false">G10-G15-G30</f>
        <v>0.645</v>
      </c>
      <c r="H17" s="8" t="n">
        <f aca="false">H10-H15-H30</f>
        <v>0.73</v>
      </c>
      <c r="I17" s="8" t="n">
        <f aca="false">I10-I15-I30</f>
        <v>0.835</v>
      </c>
      <c r="J17" s="8" t="n">
        <f aca="false">J10-J15-J30</f>
        <v>0.835</v>
      </c>
    </row>
    <row r="18" customFormat="false" ht="12.75" hidden="false" customHeight="false" outlineLevel="0" collapsed="false">
      <c r="A18" s="0" t="s">
        <v>19</v>
      </c>
      <c r="B18" s="12" t="n">
        <f aca="false">B5-1</f>
        <v>8</v>
      </c>
      <c r="C18" s="12" t="n">
        <f aca="false">C5-1</f>
        <v>9</v>
      </c>
      <c r="D18" s="12" t="n">
        <f aca="false">D5-1</f>
        <v>10</v>
      </c>
      <c r="E18" s="12" t="n">
        <f aca="false">E5-1</f>
        <v>11</v>
      </c>
      <c r="F18" s="12" t="n">
        <f aca="false">F5-1</f>
        <v>12</v>
      </c>
      <c r="G18" s="12" t="n">
        <f aca="false">G5-1</f>
        <v>13</v>
      </c>
      <c r="H18" s="12" t="n">
        <f aca="false">H5-1</f>
        <v>14</v>
      </c>
      <c r="I18" s="12" t="n">
        <f aca="false">I5-1</f>
        <v>15</v>
      </c>
      <c r="J18" s="12" t="n">
        <f aca="false">J5-1</f>
        <v>16</v>
      </c>
    </row>
    <row r="19" customFormat="false" ht="12.75" hidden="false" customHeight="false" outlineLevel="0" collapsed="false">
      <c r="A19" s="0" t="s">
        <v>18</v>
      </c>
      <c r="B19" s="7" t="n">
        <v>0.24</v>
      </c>
      <c r="C19" s="7" t="n">
        <v>0.25</v>
      </c>
      <c r="D19" s="7" t="n">
        <v>0.26</v>
      </c>
      <c r="E19" s="7" t="n">
        <v>0.29</v>
      </c>
      <c r="F19" s="7" t="n">
        <v>0.31</v>
      </c>
      <c r="G19" s="7" t="n">
        <f aca="false">0.35</f>
        <v>0.35</v>
      </c>
      <c r="H19" s="7" t="n">
        <v>0.375</v>
      </c>
      <c r="I19" s="7" t="n">
        <v>0.4</v>
      </c>
      <c r="J19" s="7" t="n">
        <v>0.425</v>
      </c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6" t="s">
        <v>3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0" t="s">
        <v>4</v>
      </c>
      <c r="B22" s="7" t="n">
        <v>1.99</v>
      </c>
      <c r="C22" s="7" t="n">
        <v>2.06</v>
      </c>
      <c r="D22" s="7" t="n">
        <v>2.13</v>
      </c>
      <c r="E22" s="7" t="n">
        <v>2.265</v>
      </c>
      <c r="F22" s="7" t="n">
        <v>2.275</v>
      </c>
      <c r="G22" s="7" t="n">
        <v>2.38</v>
      </c>
      <c r="H22" s="7" t="n">
        <v>2.52</v>
      </c>
      <c r="I22" s="7" t="n">
        <v>2.635</v>
      </c>
      <c r="J22" s="7" t="n">
        <v>2.7</v>
      </c>
    </row>
    <row r="23" customFormat="false" ht="12.75" hidden="false" customHeight="false" outlineLevel="0" collapsed="false">
      <c r="A23" s="9" t="s">
        <v>6</v>
      </c>
      <c r="B23" s="8" t="n">
        <f aca="false">B24+0.04</f>
        <v>0.220625</v>
      </c>
      <c r="C23" s="8" t="n">
        <f aca="false">C24+0.04</f>
        <v>0.23625</v>
      </c>
      <c r="D23" s="8" t="n">
        <f aca="false">D24+0.04</f>
        <v>0.251875</v>
      </c>
      <c r="E23" s="8" t="n">
        <f aca="false">E24+0.04</f>
        <v>0.2675</v>
      </c>
      <c r="F23" s="8" t="n">
        <f aca="false">F24+0.04</f>
        <v>0.283125</v>
      </c>
      <c r="G23" s="8" t="n">
        <f aca="false">G24+0.04</f>
        <v>0.29875</v>
      </c>
      <c r="H23" s="8" t="n">
        <f aca="false">H24+0.04</f>
        <v>0.314375</v>
      </c>
      <c r="I23" s="8" t="n">
        <f aca="false">I24+0.04</f>
        <v>0.33</v>
      </c>
      <c r="J23" s="8" t="n">
        <f aca="false">J24+0.04</f>
        <v>0.345625</v>
      </c>
    </row>
    <row r="24" customFormat="false" ht="12.75" hidden="false" customHeight="false" outlineLevel="0" collapsed="false">
      <c r="A24" s="0" t="s">
        <v>8</v>
      </c>
      <c r="B24" s="5" t="n">
        <f aca="false">(B5/64)+0.04</f>
        <v>0.180625</v>
      </c>
      <c r="C24" s="5" t="n">
        <f aca="false">(C5/64)+0.04</f>
        <v>0.19625</v>
      </c>
      <c r="D24" s="5" t="n">
        <f aca="false">(D5/64)+0.04</f>
        <v>0.211875</v>
      </c>
      <c r="E24" s="5" t="n">
        <f aca="false">(E5/64)+0.04</f>
        <v>0.2275</v>
      </c>
      <c r="F24" s="5" t="n">
        <f aca="false">(F5/64)+0.04</f>
        <v>0.243125</v>
      </c>
      <c r="G24" s="5" t="n">
        <f aca="false">(G5/64)+0.04</f>
        <v>0.25875</v>
      </c>
      <c r="H24" s="5" t="n">
        <f aca="false">(H5/64)+0.04</f>
        <v>0.274375</v>
      </c>
      <c r="I24" s="5" t="n">
        <f aca="false">(I5/64)+0.04</f>
        <v>0.29</v>
      </c>
      <c r="J24" s="5" t="n">
        <f aca="false">(J5/64)+0.04</f>
        <v>0.305625</v>
      </c>
    </row>
    <row r="25" customFormat="false" ht="12.75" hidden="false" customHeight="false" outlineLevel="0" collapsed="false">
      <c r="A25" s="0" t="s">
        <v>10</v>
      </c>
      <c r="B25" s="5" t="n">
        <f aca="false">B22-B27-0.045</f>
        <v>1.335</v>
      </c>
      <c r="C25" s="5" t="n">
        <f aca="false">C22-C27-0.045</f>
        <v>1.305</v>
      </c>
      <c r="D25" s="5" t="n">
        <f aca="false">D22-D27-0.045</f>
        <v>1.31</v>
      </c>
      <c r="E25" s="5" t="n">
        <f aca="false">E22-E27-0.045</f>
        <v>1.42</v>
      </c>
      <c r="F25" s="5" t="n">
        <f aca="false">F22-F27-0.045</f>
        <v>1.39</v>
      </c>
      <c r="G25" s="5" t="n">
        <f aca="false">G22-G27-0.045</f>
        <v>1.455</v>
      </c>
      <c r="H25" s="5" t="n">
        <f aca="false">H22-H27-0.045</f>
        <v>1.565</v>
      </c>
      <c r="I25" s="5" t="n">
        <f aca="false">I22-I27-0.045</f>
        <v>1.615</v>
      </c>
      <c r="J25" s="5" t="n">
        <f aca="false">J22-J27-0.045</f>
        <v>1.655</v>
      </c>
    </row>
    <row r="26" customFormat="false" ht="12.75" hidden="false" customHeight="false" outlineLevel="0" collapsed="false">
      <c r="A26" s="0" t="s">
        <v>12</v>
      </c>
      <c r="B26" s="5" t="n">
        <f aca="false">B5/64</f>
        <v>0.140625</v>
      </c>
      <c r="C26" s="5" t="n">
        <f aca="false">C5/64</f>
        <v>0.15625</v>
      </c>
      <c r="D26" s="5" t="n">
        <f aca="false">D5/64</f>
        <v>0.171875</v>
      </c>
      <c r="E26" s="5" t="n">
        <f aca="false">E5/64</f>
        <v>0.1875</v>
      </c>
      <c r="F26" s="5" t="n">
        <f aca="false">F5/64</f>
        <v>0.203125</v>
      </c>
      <c r="G26" s="5" t="n">
        <f aca="false">G5/64</f>
        <v>0.21875</v>
      </c>
      <c r="H26" s="5" t="n">
        <f aca="false">H5/64</f>
        <v>0.234375</v>
      </c>
      <c r="I26" s="5" t="n">
        <f aca="false">I5/64</f>
        <v>0.25</v>
      </c>
      <c r="J26" s="5" t="n">
        <f aca="false">J5/64</f>
        <v>0.265625</v>
      </c>
    </row>
    <row r="27" customFormat="false" ht="12.75" hidden="false" customHeight="false" outlineLevel="0" collapsed="false">
      <c r="A27" s="0" t="s">
        <v>14</v>
      </c>
      <c r="B27" s="7" t="n">
        <v>0.61</v>
      </c>
      <c r="C27" s="7" t="n">
        <v>0.71</v>
      </c>
      <c r="D27" s="7" t="n">
        <v>0.775</v>
      </c>
      <c r="E27" s="7" t="n">
        <v>0.8</v>
      </c>
      <c r="F27" s="7" t="n">
        <v>0.84</v>
      </c>
      <c r="G27" s="7" t="n">
        <v>0.88</v>
      </c>
      <c r="H27" s="7" t="n">
        <v>0.91</v>
      </c>
      <c r="I27" s="7" t="n">
        <v>0.975</v>
      </c>
      <c r="J27" s="7" t="n">
        <v>1</v>
      </c>
      <c r="L27" s="0" t="s">
        <v>25</v>
      </c>
    </row>
    <row r="28" customFormat="false" ht="12.75" hidden="false" customHeight="false" outlineLevel="0" collapsed="false">
      <c r="A28" s="0" t="s">
        <v>16</v>
      </c>
      <c r="B28" s="5" t="n">
        <f aca="false">B26</f>
        <v>0.140625</v>
      </c>
      <c r="C28" s="5" t="n">
        <f aca="false">C26</f>
        <v>0.15625</v>
      </c>
      <c r="D28" s="5" t="n">
        <f aca="false">D26</f>
        <v>0.171875</v>
      </c>
      <c r="E28" s="5" t="n">
        <f aca="false">E26</f>
        <v>0.1875</v>
      </c>
      <c r="F28" s="5" t="n">
        <f aca="false">F26</f>
        <v>0.203125</v>
      </c>
      <c r="G28" s="5" t="n">
        <f aca="false">G26</f>
        <v>0.21875</v>
      </c>
      <c r="H28" s="5" t="n">
        <f aca="false">H26</f>
        <v>0.234375</v>
      </c>
      <c r="I28" s="5" t="n">
        <f aca="false">I26</f>
        <v>0.25</v>
      </c>
      <c r="J28" s="5" t="n">
        <f aca="false">J26</f>
        <v>0.265625</v>
      </c>
    </row>
    <row r="29" customFormat="false" ht="12.75" hidden="false" customHeight="false" outlineLevel="0" collapsed="false">
      <c r="A29" s="0" t="s">
        <v>18</v>
      </c>
      <c r="B29" s="5" t="n">
        <f aca="false">B19</f>
        <v>0.24</v>
      </c>
      <c r="C29" s="5" t="n">
        <f aca="false">C19</f>
        <v>0.25</v>
      </c>
      <c r="D29" s="5" t="n">
        <f aca="false">D19</f>
        <v>0.26</v>
      </c>
      <c r="E29" s="5" t="n">
        <f aca="false">E19</f>
        <v>0.29</v>
      </c>
      <c r="F29" s="5" t="n">
        <f aca="false">F19</f>
        <v>0.31</v>
      </c>
      <c r="G29" s="5" t="n">
        <f aca="false">G19</f>
        <v>0.35</v>
      </c>
      <c r="H29" s="5" t="n">
        <f aca="false">H19</f>
        <v>0.375</v>
      </c>
      <c r="I29" s="5" t="n">
        <f aca="false">I19</f>
        <v>0.4</v>
      </c>
      <c r="J29" s="5" t="n">
        <f aca="false">J19</f>
        <v>0.425</v>
      </c>
    </row>
    <row r="30" customFormat="false" ht="12.75" hidden="false" customHeight="false" outlineLevel="0" collapsed="false">
      <c r="A30" s="0" t="s">
        <v>20</v>
      </c>
      <c r="B30" s="0" t="n">
        <v>0.045</v>
      </c>
      <c r="C30" s="0" t="n">
        <v>0.045</v>
      </c>
      <c r="D30" s="0" t="n">
        <v>0.045</v>
      </c>
      <c r="E30" s="0" t="n">
        <v>0.045</v>
      </c>
      <c r="F30" s="0" t="n">
        <v>0.045</v>
      </c>
      <c r="G30" s="0" t="n">
        <v>0.045</v>
      </c>
      <c r="H30" s="0" t="n">
        <v>0.045</v>
      </c>
      <c r="I30" s="0" t="n">
        <v>0.045</v>
      </c>
      <c r="J30" s="0" t="n">
        <v>0.045</v>
      </c>
    </row>
    <row r="31" customFormat="false" ht="12.75" hidden="false" customHeight="false" outlineLevel="0" collapsed="false">
      <c r="A31" s="0" t="s">
        <v>21</v>
      </c>
      <c r="B31" s="0" t="n">
        <v>0.05</v>
      </c>
      <c r="C31" s="0" t="n">
        <v>0.05</v>
      </c>
      <c r="D31" s="0" t="n">
        <v>0.05</v>
      </c>
      <c r="E31" s="0" t="n">
        <v>0.05</v>
      </c>
      <c r="F31" s="0" t="n">
        <v>0.05</v>
      </c>
      <c r="G31" s="0" t="n">
        <v>0.05</v>
      </c>
      <c r="H31" s="0" t="n">
        <v>0.05</v>
      </c>
      <c r="I31" s="0" t="n">
        <v>0.05</v>
      </c>
      <c r="J31" s="0" t="n">
        <v>0.05</v>
      </c>
    </row>
    <row r="32" customFormat="false" ht="12.75" hidden="false" customHeight="false" outlineLevel="0" collapsed="false">
      <c r="C32" s="6"/>
      <c r="G32" s="5"/>
    </row>
    <row r="33" customFormat="false" ht="12.75" hidden="false" customHeight="false" outlineLevel="0" collapsed="false">
      <c r="C33" s="6"/>
      <c r="G33" s="5"/>
    </row>
    <row r="34" customFormat="false" ht="12.75" hidden="false" customHeight="false" outlineLevel="0" collapsed="false">
      <c r="B34" s="0" t="s">
        <v>1</v>
      </c>
      <c r="C34" s="5" t="n">
        <f aca="false">C32/64</f>
        <v>0</v>
      </c>
      <c r="G34" s="5"/>
    </row>
    <row r="35" customFormat="false" ht="12.75" hidden="false" customHeight="false" outlineLevel="0" collapsed="false">
      <c r="C35" s="5"/>
      <c r="G35" s="5"/>
    </row>
    <row r="36" customFormat="false" ht="12.75" hidden="false" customHeight="false" outlineLevel="0" collapsed="false">
      <c r="B36" s="6" t="s">
        <v>2</v>
      </c>
      <c r="C36" s="5"/>
    </row>
    <row r="37" customFormat="false" ht="12.75" hidden="false" customHeight="false" outlineLevel="0" collapsed="false">
      <c r="B37" s="0" t="s">
        <v>4</v>
      </c>
      <c r="C37" s="7" t="n">
        <v>1.31</v>
      </c>
    </row>
    <row r="38" customFormat="false" ht="12.75" hidden="false" customHeight="false" outlineLevel="0" collapsed="false">
      <c r="B38" s="0" t="s">
        <v>5</v>
      </c>
      <c r="C38" s="7" t="n">
        <v>0.59</v>
      </c>
    </row>
    <row r="39" customFormat="false" ht="12.75" hidden="false" customHeight="false" outlineLevel="0" collapsed="false">
      <c r="B39" s="0" t="s">
        <v>7</v>
      </c>
      <c r="C39" s="5" t="n">
        <f aca="false">C32/64</f>
        <v>0</v>
      </c>
    </row>
    <row r="40" customFormat="false" ht="12.75" hidden="false" customHeight="false" outlineLevel="0" collapsed="false">
      <c r="B40" s="0" t="s">
        <v>9</v>
      </c>
      <c r="C40" s="8" t="n">
        <f aca="false">C37-C38</f>
        <v>0.72</v>
      </c>
    </row>
    <row r="41" customFormat="false" ht="12.75" hidden="false" customHeight="false" outlineLevel="0" collapsed="false">
      <c r="B41" s="0" t="s">
        <v>11</v>
      </c>
      <c r="C41" s="5" t="n">
        <f aca="false">(C45/64)+0.032</f>
        <v>0.016375</v>
      </c>
    </row>
    <row r="42" customFormat="false" ht="12.75" hidden="false" customHeight="false" outlineLevel="0" collapsed="false">
      <c r="B42" s="0" t="s">
        <v>13</v>
      </c>
      <c r="C42" s="7" t="n">
        <v>0.83</v>
      </c>
    </row>
    <row r="43" customFormat="false" ht="12.75" hidden="false" customHeight="false" outlineLevel="0" collapsed="false">
      <c r="B43" s="0" t="s">
        <v>15</v>
      </c>
      <c r="C43" s="12" t="n">
        <f aca="false">C32-2</f>
        <v>-2</v>
      </c>
    </row>
    <row r="44" customFormat="false" ht="12.75" hidden="false" customHeight="false" outlineLevel="0" collapsed="false">
      <c r="B44" s="0" t="s">
        <v>17</v>
      </c>
      <c r="C44" s="8" t="n">
        <f aca="false">C37-C42</f>
        <v>0.48</v>
      </c>
    </row>
    <row r="45" customFormat="false" ht="12.75" hidden="false" customHeight="false" outlineLevel="0" collapsed="false">
      <c r="B45" s="0" t="s">
        <v>19</v>
      </c>
      <c r="C45" s="12" t="n">
        <f aca="false">C32-1</f>
        <v>-1</v>
      </c>
    </row>
    <row r="46" customFormat="false" ht="12.75" hidden="false" customHeight="false" outlineLevel="0" collapsed="false">
      <c r="B46" s="0" t="s">
        <v>18</v>
      </c>
      <c r="C46" s="7" t="n">
        <v>0.24</v>
      </c>
    </row>
    <row r="47" customFormat="false" ht="12.75" hidden="false" customHeight="false" outlineLevel="0" collapsed="false">
      <c r="C47" s="5"/>
    </row>
    <row r="48" customFormat="false" ht="12.75" hidden="false" customHeight="false" outlineLevel="0" collapsed="false">
      <c r="B48" s="6" t="s">
        <v>3</v>
      </c>
      <c r="C48" s="5"/>
    </row>
    <row r="49" customFormat="false" ht="12.75" hidden="false" customHeight="false" outlineLevel="0" collapsed="false">
      <c r="B49" s="0" t="s">
        <v>4</v>
      </c>
      <c r="C49" s="7" t="n">
        <v>1.99</v>
      </c>
    </row>
    <row r="50" customFormat="false" ht="12.75" hidden="false" customHeight="false" outlineLevel="0" collapsed="false">
      <c r="B50" s="9" t="s">
        <v>6</v>
      </c>
      <c r="C50" s="8" t="n">
        <f aca="false">C51+0.04</f>
        <v>0.08</v>
      </c>
    </row>
    <row r="51" customFormat="false" ht="12.75" hidden="false" customHeight="false" outlineLevel="0" collapsed="false">
      <c r="B51" s="0" t="s">
        <v>8</v>
      </c>
      <c r="C51" s="5" t="n">
        <f aca="false">(C32/64)+0.04</f>
        <v>0.04</v>
      </c>
    </row>
    <row r="52" customFormat="false" ht="12.75" hidden="false" customHeight="false" outlineLevel="0" collapsed="false">
      <c r="B52" s="0" t="s">
        <v>10</v>
      </c>
      <c r="C52" s="5" t="n">
        <f aca="false">C49-C54-0.045</f>
        <v>1.335</v>
      </c>
    </row>
    <row r="53" customFormat="false" ht="12.75" hidden="false" customHeight="false" outlineLevel="0" collapsed="false">
      <c r="B53" s="0" t="s">
        <v>12</v>
      </c>
      <c r="C53" s="5" t="n">
        <f aca="false">C32/64</f>
        <v>0</v>
      </c>
    </row>
    <row r="54" customFormat="false" ht="12.75" hidden="false" customHeight="false" outlineLevel="0" collapsed="false">
      <c r="B54" s="0" t="s">
        <v>14</v>
      </c>
      <c r="C54" s="7" t="n">
        <v>0.61</v>
      </c>
    </row>
    <row r="55" customFormat="false" ht="12.75" hidden="false" customHeight="false" outlineLevel="0" collapsed="false">
      <c r="B55" s="0" t="s">
        <v>16</v>
      </c>
      <c r="C55" s="5" t="n">
        <f aca="false">C53</f>
        <v>0</v>
      </c>
    </row>
    <row r="56" customFormat="false" ht="12.75" hidden="false" customHeight="false" outlineLevel="0" collapsed="false">
      <c r="B56" s="0" t="s">
        <v>18</v>
      </c>
      <c r="C56" s="5" t="n">
        <f aca="false">C46</f>
        <v>0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9:27:56Z</dcterms:created>
  <dc:creator>KERO Business Office</dc:creator>
  <dc:description/>
  <dc:language>en-US</dc:language>
  <cp:lastModifiedBy>Algerd Baldauski</cp:lastModifiedBy>
  <cp:lastPrinted>2007-01-08T21:26:52Z</cp:lastPrinted>
  <dcterms:modified xsi:type="dcterms:W3CDTF">2007-01-09T15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4533861</vt:r8>
  </property>
  <property fmtid="{D5CDD505-2E9C-101B-9397-08002B2CF9AE}" pid="3" name="_AuthorEmail">
    <vt:lpwstr>dedoo69@zonnet.nl</vt:lpwstr>
  </property>
  <property fmtid="{D5CDD505-2E9C-101B-9397-08002B2CF9AE}" pid="4" name="_AuthorEmailDisplayName">
    <vt:lpwstr>Danny</vt:lpwstr>
  </property>
  <property fmtid="{D5CDD505-2E9C-101B-9397-08002B2CF9AE}" pid="5" name="_EmailSubject">
    <vt:lpwstr>Step down ferrules</vt:lpwstr>
  </property>
</Properties>
</file>