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rrule Specs" sheetId="1" state="visible" r:id="rId2"/>
    <sheet name="Tube Specs" sheetId="2" state="visible" r:id="rId3"/>
    <sheet name="Z Specs" sheetId="3" state="visible" r:id="rId4"/>
    <sheet name="Slitting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1">
  <si>
    <t xml:space="preserve">Ferrule Dimensions</t>
  </si>
  <si>
    <t xml:space="preserve">For drawn tubing type ferrules</t>
  </si>
  <si>
    <t xml:space="preserve">Ferrule Diameter:</t>
  </si>
  <si>
    <t xml:space="preserve">(input size in 64ths and recalculate)</t>
  </si>
  <si>
    <t xml:space="preserve">Ferrule Length:</t>
  </si>
  <si>
    <t xml:space="preserve">F</t>
  </si>
  <si>
    <t xml:space="preserve">(input F for full or T for truncated and recalculate)</t>
  </si>
  <si>
    <t xml:space="preserve">Approximate tubing dimensions</t>
  </si>
  <si>
    <t xml:space="preserve">64ths</t>
  </si>
  <si>
    <t xml:space="preserve">Inside Diameter        (-.002, +0.00)</t>
  </si>
  <si>
    <t xml:space="preserve">Outside Diameter (+or- .001)</t>
  </si>
  <si>
    <t xml:space="preserve">Wall Thickness</t>
  </si>
  <si>
    <t xml:space="preserve">Male</t>
  </si>
  <si>
    <t xml:space="preserve">Female</t>
  </si>
  <si>
    <t xml:space="preserve">Welt</t>
  </si>
  <si>
    <t xml:space="preserve">Other Dimensions</t>
  </si>
  <si>
    <t xml:space="preserve">Moisture plug Width</t>
  </si>
  <si>
    <t xml:space="preserve">Female welt width</t>
  </si>
  <si>
    <t xml:space="preserve">Serration</t>
  </si>
  <si>
    <t xml:space="preserve">Step</t>
  </si>
  <si>
    <t xml:space="preserve">Main body</t>
  </si>
  <si>
    <t xml:space="preserve">Adapted from Super Z specs provided by Chris Bogart, Dave Le Clair specs and Alan Kube's ferrules</t>
  </si>
  <si>
    <t xml:space="preserve">Drawn Nickel Silver Tube Specifications</t>
  </si>
  <si>
    <t xml:space="preserve">Source:</t>
  </si>
  <si>
    <t xml:space="preserve">Shenandoah Rods - Chris Bogart - http://www.shentel.net/canerod/HTML/ClassIndex.html</t>
  </si>
  <si>
    <t xml:space="preserve">Inside Diameter (-.002, +0.00)</t>
  </si>
  <si>
    <t xml:space="preserve">Actual 64ths</t>
  </si>
  <si>
    <t xml:space="preserve">Undersized for machining</t>
  </si>
  <si>
    <t xml:space="preserve">Wall thickness</t>
  </si>
  <si>
    <t xml:space="preserve">Super Z Patent Information</t>
  </si>
  <si>
    <t xml:space="preserve">Dave LeClair's Ferrule Serration Fixture Instructions and Drawings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.00"/>
    <numFmt numFmtId="167" formatCode="0"/>
    <numFmt numFmtId="168" formatCode="_(* #,##0_);_(* \(#,##0\);_(* \-??_);_(@_)"/>
    <numFmt numFmtId="169" formatCode=".000"/>
    <numFmt numFmtId="170" formatCode="# ??/??"/>
    <numFmt numFmtId="171" formatCode="0%"/>
    <numFmt numFmtId="172" formatCode="_(* #,##0.000_);_(* \(#,##0.00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<Relationship Id="rId3" Type="http://schemas.openxmlformats.org/officeDocument/2006/relationships/image" Target="../media/image4.wmf"/><Relationship Id="rId4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5</xdr:row>
      <xdr:rowOff>47160</xdr:rowOff>
    </xdr:from>
    <xdr:to>
      <xdr:col>8</xdr:col>
      <xdr:colOff>429120</xdr:colOff>
      <xdr:row>46</xdr:row>
      <xdr:rowOff>190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9960" y="1076040"/>
          <a:ext cx="5494680" cy="661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269640</xdr:colOff>
      <xdr:row>47</xdr:row>
      <xdr:rowOff>759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1181160"/>
          <a:ext cx="5375160" cy="671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8</xdr:col>
      <xdr:colOff>229680</xdr:colOff>
      <xdr:row>84</xdr:row>
      <xdr:rowOff>936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0" y="8143920"/>
          <a:ext cx="5335200" cy="567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8</xdr:col>
      <xdr:colOff>229680</xdr:colOff>
      <xdr:row>109</xdr:row>
      <xdr:rowOff>47520</xdr:rowOff>
    </xdr:to>
    <xdr:pic>
      <xdr:nvPicPr>
        <xdr:cNvPr id="3" name="Picture 4" descr=""/>
        <xdr:cNvPicPr/>
      </xdr:nvPicPr>
      <xdr:blipFill>
        <a:blip r:embed="rId3"/>
        <a:stretch/>
      </xdr:blipFill>
      <xdr:spPr>
        <a:xfrm>
          <a:off x="0" y="14135040"/>
          <a:ext cx="5335200" cy="37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1</xdr:row>
      <xdr:rowOff>0</xdr:rowOff>
    </xdr:from>
    <xdr:to>
      <xdr:col>8</xdr:col>
      <xdr:colOff>30240</xdr:colOff>
      <xdr:row>128</xdr:row>
      <xdr:rowOff>105120</xdr:rowOff>
    </xdr:to>
    <xdr:pic>
      <xdr:nvPicPr>
        <xdr:cNvPr id="4" name="Picture 5" descr=""/>
        <xdr:cNvPicPr/>
      </xdr:nvPicPr>
      <xdr:blipFill>
        <a:blip r:embed="rId4"/>
        <a:stretch/>
      </xdr:blipFill>
      <xdr:spPr>
        <a:xfrm>
          <a:off x="0" y="18183240"/>
          <a:ext cx="5135760" cy="2857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0.71"/>
    <col collapsed="false" customWidth="true" hidden="false" outlineLevel="0" max="3" min="3" style="1" width="7.7"/>
    <col collapsed="false" customWidth="true" hidden="false" outlineLevel="0" max="5" min="4" style="1" width="17.7"/>
    <col collapsed="false" customWidth="true" hidden="false" outlineLevel="0" max="6" min="6" style="1" width="1.13"/>
    <col collapsed="false" customWidth="true" hidden="false" outlineLevel="0" max="7" min="7" style="1" width="0.99"/>
    <col collapsed="false" customWidth="true" hidden="false" outlineLevel="0" max="8" min="8" style="1" width="17.7"/>
    <col collapsed="false" customWidth="true" hidden="false" outlineLevel="0" max="9" min="9" style="1" width="7.7"/>
    <col collapsed="false" customWidth="true" hidden="false" outlineLevel="0" max="10" min="10" style="1" width="10.71"/>
    <col collapsed="false" customWidth="false" hidden="false" outlineLevel="0" max="257" min="11" style="1" width="9.14"/>
  </cols>
  <sheetData>
    <row r="1" s="3" customFormat="true" ht="15.75" hidden="false" customHeight="false" outlineLevel="0" collapsed="false">
      <c r="A1" s="2" t="s">
        <v>0</v>
      </c>
    </row>
    <row r="2" s="3" customFormat="true" ht="12.75" hidden="false" customHeight="false" outlineLevel="0" collapsed="false">
      <c r="A2" s="3" t="s">
        <v>1</v>
      </c>
    </row>
    <row r="3" s="3" customFormat="true" ht="15.75" hidden="false" customHeight="false" outlineLevel="0" collapsed="false">
      <c r="A3" s="2"/>
    </row>
    <row r="4" s="3" customFormat="true" ht="12.75" hidden="false" customHeight="false" outlineLevel="0" collapsed="false">
      <c r="A4" s="3" t="s">
        <v>2</v>
      </c>
      <c r="C4" s="4" t="n">
        <v>13</v>
      </c>
      <c r="D4" s="3" t="s">
        <v>3</v>
      </c>
    </row>
    <row r="5" s="3" customFormat="true" ht="12.75" hidden="false" customHeight="false" outlineLevel="0" collapsed="false">
      <c r="A5" s="3" t="s">
        <v>4</v>
      </c>
      <c r="C5" s="5" t="s">
        <v>5</v>
      </c>
      <c r="D5" s="3" t="s">
        <v>6</v>
      </c>
    </row>
    <row r="6" customFormat="false" ht="12.75" hidden="false" customHeight="false" outlineLevel="0" collapsed="false">
      <c r="A6" s="3"/>
    </row>
    <row r="7" customFormat="false" ht="12.75" hidden="false" customHeight="false" outlineLevel="0" collapsed="false">
      <c r="B7" s="6" t="s">
        <v>7</v>
      </c>
      <c r="C7" s="6"/>
      <c r="D7" s="6"/>
      <c r="E7" s="6"/>
      <c r="F7" s="6"/>
      <c r="G7" s="6"/>
      <c r="H7" s="6"/>
    </row>
    <row r="8" customFormat="false" ht="25.5" hidden="false" customHeight="false" outlineLevel="0" collapsed="false">
      <c r="C8" s="7" t="s">
        <v>8</v>
      </c>
      <c r="D8" s="7" t="s">
        <v>9</v>
      </c>
      <c r="E8" s="7" t="s">
        <v>10</v>
      </c>
      <c r="H8" s="7" t="s">
        <v>11</v>
      </c>
    </row>
    <row r="9" customFormat="false" ht="12.75" hidden="false" customHeight="false" outlineLevel="0" collapsed="false">
      <c r="B9" s="1" t="s">
        <v>12</v>
      </c>
      <c r="C9" s="8" t="n">
        <f aca="false">C4</f>
        <v>13</v>
      </c>
      <c r="D9" s="9" t="n">
        <f aca="false">(C4/64)-0.003</f>
        <v>0.200125</v>
      </c>
      <c r="E9" s="9" t="n">
        <f aca="false">IF(D9&lt;0.25,D9+0.034,D9+0.04)</f>
        <v>0.234125</v>
      </c>
      <c r="H9" s="9" t="n">
        <f aca="false">E9-D9</f>
        <v>0.034</v>
      </c>
    </row>
    <row r="10" customFormat="false" ht="12.75" hidden="false" customHeight="false" outlineLevel="0" collapsed="false">
      <c r="B10" s="1" t="s">
        <v>13</v>
      </c>
      <c r="C10" s="8" t="n">
        <f aca="false">C9+2</f>
        <v>15</v>
      </c>
      <c r="D10" s="9" t="n">
        <f aca="false">((C4+2)/64)-0.003</f>
        <v>0.231375</v>
      </c>
      <c r="E10" s="9" t="n">
        <f aca="false">IF(D10&lt;0.25,D10+0.034,D10+0.04)</f>
        <v>0.265375</v>
      </c>
      <c r="H10" s="9" t="n">
        <f aca="false">E10-D10</f>
        <v>0.034</v>
      </c>
    </row>
    <row r="11" customFormat="false" ht="12.75" hidden="false" customHeight="false" outlineLevel="0" collapsed="false">
      <c r="B11" s="1" t="s">
        <v>14</v>
      </c>
      <c r="C11" s="8" t="n">
        <f aca="false">C10+2</f>
        <v>17</v>
      </c>
      <c r="D11" s="9" t="n">
        <f aca="false">((C4+4)/64)-0.003</f>
        <v>0.262625</v>
      </c>
      <c r="E11" s="9" t="n">
        <f aca="false">IF(D11&lt;0.25,D11+0.034,D11+0.04)</f>
        <v>0.302625</v>
      </c>
      <c r="H11" s="9" t="n">
        <f aca="false">E11-D11</f>
        <v>0.04</v>
      </c>
    </row>
    <row r="12" customFormat="false" ht="12.75" hidden="false" customHeight="false" outlineLevel="0" collapsed="false">
      <c r="B12" s="10"/>
      <c r="C12" s="11"/>
      <c r="E12" s="11"/>
    </row>
    <row r="13" customFormat="false" ht="12.75" hidden="false" customHeight="false" outlineLevel="0" collapsed="false">
      <c r="B13" s="12" t="s">
        <v>15</v>
      </c>
      <c r="C13" s="12"/>
      <c r="E13" s="11"/>
    </row>
    <row r="14" customFormat="false" ht="12.75" hidden="false" customHeight="false" outlineLevel="0" collapsed="false">
      <c r="B14" s="1" t="s">
        <v>16</v>
      </c>
      <c r="C14" s="10"/>
      <c r="D14" s="13" t="n">
        <v>0.03</v>
      </c>
    </row>
    <row r="15" customFormat="false" ht="12.75" hidden="false" customHeight="false" outlineLevel="0" collapsed="false">
      <c r="B15" s="1" t="s">
        <v>17</v>
      </c>
      <c r="C15" s="10"/>
      <c r="D15" s="13" t="n">
        <v>0.08</v>
      </c>
    </row>
    <row r="16" customFormat="false" ht="12.75" hidden="false" customHeight="true" outlineLevel="0" collapsed="false">
      <c r="C16" s="10"/>
    </row>
    <row r="17" s="3" customFormat="true" ht="12.75" hidden="false" customHeight="false" outlineLevel="0" collapsed="false">
      <c r="B17" s="6" t="s">
        <v>13</v>
      </c>
      <c r="C17" s="6"/>
      <c r="D17" s="6"/>
      <c r="E17" s="6"/>
      <c r="F17" s="14"/>
      <c r="H17" s="6" t="s">
        <v>12</v>
      </c>
      <c r="I17" s="6"/>
      <c r="J17" s="6"/>
    </row>
    <row r="18" customFormat="false" ht="12.75" hidden="false" customHeight="false" outlineLevel="0" collapsed="false">
      <c r="B18" s="15" t="s">
        <v>18</v>
      </c>
      <c r="C18" s="15" t="s">
        <v>19</v>
      </c>
      <c r="D18" s="16" t="s">
        <v>20</v>
      </c>
      <c r="E18" s="16"/>
      <c r="F18" s="15"/>
      <c r="H18" s="15" t="s">
        <v>20</v>
      </c>
      <c r="I18" s="15" t="s">
        <v>19</v>
      </c>
      <c r="J18" s="15" t="s">
        <v>18</v>
      </c>
    </row>
    <row r="19" customFormat="false" ht="12.75" hidden="false" customHeight="true" outlineLevel="0" collapsed="false">
      <c r="B19" s="15"/>
      <c r="C19" s="15"/>
      <c r="D19" s="15"/>
      <c r="E19" s="15"/>
      <c r="F19" s="15"/>
      <c r="H19" s="15"/>
      <c r="I19" s="15"/>
      <c r="J19" s="15"/>
    </row>
    <row r="20" customFormat="false" ht="3.95" hidden="false" customHeight="true" outlineLevel="0" collapsed="false">
      <c r="D20" s="17"/>
      <c r="E20" s="17"/>
      <c r="F20" s="18"/>
    </row>
    <row r="21" s="15" customFormat="true" ht="3" hidden="false" customHeight="true" outlineLevel="0" collapsed="false">
      <c r="D21" s="19"/>
      <c r="F21" s="20"/>
    </row>
    <row r="22" s="15" customFormat="true" ht="12.75" hidden="false" customHeight="false" outlineLevel="0" collapsed="false">
      <c r="B22" s="21" t="n">
        <f aca="false">0.2*3.75*D9*2</f>
        <v>0.3001875</v>
      </c>
      <c r="C22" s="22" t="n">
        <f aca="false">0.12*3.75*D9*2</f>
        <v>0.1801125</v>
      </c>
      <c r="D22" s="23" t="n">
        <f aca="false">E22</f>
        <v>0.75046875</v>
      </c>
      <c r="E22" s="15" t="n">
        <f aca="false">IF(C5="F",3.75*D9,3.75*D9*0.67)</f>
        <v>0.75046875</v>
      </c>
      <c r="F22" s="20"/>
      <c r="H22" s="21" t="n">
        <f aca="false">E22</f>
        <v>0.75046875</v>
      </c>
      <c r="I22" s="21" t="n">
        <f aca="false">C22</f>
        <v>0.1801125</v>
      </c>
      <c r="J22" s="21" t="n">
        <f aca="false">B22</f>
        <v>0.3001875</v>
      </c>
    </row>
    <row r="23" s="15" customFormat="true" ht="3" hidden="false" customHeight="true" outlineLevel="0" collapsed="false">
      <c r="C23" s="16"/>
      <c r="D23" s="24"/>
      <c r="E23" s="25"/>
      <c r="F23" s="20"/>
    </row>
    <row r="24" s="15" customFormat="true" ht="3.95" hidden="false" customHeight="true" outlineLevel="0" collapsed="false">
      <c r="F24" s="26"/>
    </row>
    <row r="25" s="3" customFormat="true" ht="12.75" hidden="false" customHeight="false" outlineLevel="0" collapsed="false">
      <c r="B25" s="27"/>
      <c r="C25" s="28"/>
      <c r="D25" s="27"/>
      <c r="E25" s="27"/>
    </row>
    <row r="26" s="3" customFormat="true" ht="12.75" hidden="false" customHeight="false" outlineLevel="0" collapsed="false">
      <c r="D26" s="29" t="n">
        <f aca="false">SUM(D22:E22)</f>
        <v>1.5009375</v>
      </c>
      <c r="E26" s="29"/>
      <c r="F26" s="30"/>
    </row>
    <row r="27" s="3" customFormat="true" ht="8.1" hidden="false" customHeight="true" outlineLevel="0" collapsed="false"/>
    <row r="28" s="3" customFormat="true" ht="12.75" hidden="false" customHeight="false" outlineLevel="0" collapsed="false">
      <c r="B28" s="31" t="n">
        <f aca="false">SUM(B22:D22)</f>
        <v>1.23076875</v>
      </c>
      <c r="C28" s="31"/>
      <c r="D28" s="31"/>
      <c r="E28" s="14"/>
      <c r="F28" s="14"/>
      <c r="H28" s="31" t="n">
        <f aca="false">SUM(H22:J22)</f>
        <v>1.23076875</v>
      </c>
      <c r="I28" s="31"/>
      <c r="J28" s="31"/>
    </row>
    <row r="29" s="3" customFormat="true" ht="8.1" hidden="false" customHeight="true" outlineLevel="0" collapsed="false"/>
    <row r="30" s="3" customFormat="true" ht="12.75" hidden="false" customHeight="false" outlineLevel="0" collapsed="false">
      <c r="B30" s="29" t="n">
        <f aca="false">SUM(B22:E22)</f>
        <v>1.9812375</v>
      </c>
      <c r="C30" s="29"/>
      <c r="D30" s="29"/>
      <c r="E30" s="29"/>
      <c r="F30" s="30"/>
    </row>
    <row r="31" customFormat="false" ht="8.1" hidden="false" customHeight="true" outlineLevel="0" collapsed="false"/>
    <row r="32" customFormat="false" ht="12.75" hidden="false" customHeight="false" outlineLevel="0" collapsed="false">
      <c r="B32" s="31" t="n">
        <f aca="false">B28+H28</f>
        <v>2.4615375</v>
      </c>
      <c r="C32" s="31"/>
      <c r="D32" s="31"/>
      <c r="E32" s="31"/>
      <c r="F32" s="31"/>
      <c r="G32" s="31"/>
      <c r="H32" s="31"/>
      <c r="I32" s="31"/>
      <c r="J32" s="31"/>
    </row>
    <row r="35" customFormat="false" ht="12.75" hidden="false" customHeight="false" outlineLevel="0" collapsed="false">
      <c r="A35" s="1" t="s">
        <v>21</v>
      </c>
    </row>
  </sheetData>
  <mergeCells count="11">
    <mergeCell ref="B7:H7"/>
    <mergeCell ref="B13:C13"/>
    <mergeCell ref="B17:E17"/>
    <mergeCell ref="H17:J17"/>
    <mergeCell ref="D18:E18"/>
    <mergeCell ref="D25:E25"/>
    <mergeCell ref="D26:E26"/>
    <mergeCell ref="B28:D28"/>
    <mergeCell ref="H28:J28"/>
    <mergeCell ref="B30:E30"/>
    <mergeCell ref="B32:J3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1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4" min="2" style="32" width="8.99"/>
    <col collapsed="false" customWidth="true" hidden="false" outlineLevel="0" max="5" min="5" style="32" width="11.13"/>
    <col collapsed="false" customWidth="true" hidden="false" outlineLevel="0" max="6" min="6" style="32" width="8.99"/>
  </cols>
  <sheetData>
    <row r="1" customFormat="false" ht="12.75" hidden="false" customHeight="false" outlineLevel="0" collapsed="false">
      <c r="A1" s="33" t="s">
        <v>22</v>
      </c>
    </row>
    <row r="2" customFormat="false" ht="12.75" hidden="false" customHeight="true" outlineLevel="0" collapsed="false">
      <c r="A2" s="34" t="s">
        <v>23</v>
      </c>
      <c r="B2" s="35" t="s">
        <v>24</v>
      </c>
      <c r="C2" s="35"/>
      <c r="D2" s="36"/>
      <c r="E2" s="36"/>
      <c r="F2" s="36"/>
    </row>
    <row r="3" customFormat="false" ht="12.75" hidden="false" customHeight="false" outlineLevel="0" collapsed="false">
      <c r="B3" s="35"/>
      <c r="C3" s="35"/>
      <c r="D3" s="36"/>
      <c r="E3" s="36"/>
      <c r="F3" s="36"/>
    </row>
    <row r="4" customFormat="false" ht="28.5" hidden="false" customHeight="true" outlineLevel="0" collapsed="false">
      <c r="B4" s="35"/>
      <c r="C4" s="35"/>
      <c r="D4" s="37"/>
      <c r="E4" s="37"/>
      <c r="F4" s="37"/>
    </row>
    <row r="5" customFormat="false" ht="12.75" hidden="false" customHeight="false" outlineLevel="0" collapsed="false">
      <c r="A5" s="33"/>
    </row>
    <row r="6" s="38" customFormat="true" ht="51" hidden="false" customHeight="false" outlineLevel="0" collapsed="false">
      <c r="B6" s="39" t="s">
        <v>25</v>
      </c>
      <c r="C6" s="39" t="s">
        <v>10</v>
      </c>
      <c r="D6" s="39" t="s">
        <v>26</v>
      </c>
      <c r="E6" s="39" t="s">
        <v>27</v>
      </c>
      <c r="F6" s="39" t="s">
        <v>28</v>
      </c>
    </row>
    <row r="7" customFormat="false" ht="12.75" hidden="false" customHeight="false" outlineLevel="0" collapsed="false">
      <c r="A7" s="34" t="n">
        <v>8</v>
      </c>
      <c r="B7" s="32" t="n">
        <v>0.122</v>
      </c>
      <c r="C7" s="32" t="n">
        <v>0.156</v>
      </c>
      <c r="D7" s="32" t="n">
        <f aca="false">A7/64</f>
        <v>0.125</v>
      </c>
      <c r="E7" s="32" t="n">
        <f aca="false">D7-B7</f>
        <v>0.003</v>
      </c>
      <c r="F7" s="32" t="n">
        <f aca="false">C7-B7</f>
        <v>0.034</v>
      </c>
    </row>
    <row r="8" customFormat="false" ht="12.75" hidden="false" customHeight="false" outlineLevel="0" collapsed="false">
      <c r="A8" s="34" t="n">
        <v>9</v>
      </c>
      <c r="B8" s="32" t="n">
        <v>0.138</v>
      </c>
      <c r="C8" s="32" t="n">
        <v>0.172</v>
      </c>
      <c r="D8" s="32" t="n">
        <f aca="false">A8/64</f>
        <v>0.140625</v>
      </c>
      <c r="E8" s="32" t="n">
        <f aca="false">D8-B8</f>
        <v>0.00262499999999999</v>
      </c>
      <c r="F8" s="32" t="n">
        <f aca="false">C8-B8</f>
        <v>0.034</v>
      </c>
    </row>
    <row r="9" customFormat="false" ht="12.75" hidden="false" customHeight="false" outlineLevel="0" collapsed="false">
      <c r="A9" s="34" t="n">
        <v>10</v>
      </c>
      <c r="B9" s="32" t="n">
        <v>0.154</v>
      </c>
      <c r="C9" s="32" t="n">
        <v>0.188</v>
      </c>
      <c r="D9" s="32" t="n">
        <f aca="false">A9/64</f>
        <v>0.15625</v>
      </c>
      <c r="E9" s="32" t="n">
        <f aca="false">D9-B9</f>
        <v>0.00225</v>
      </c>
      <c r="F9" s="32" t="n">
        <f aca="false">C9-B9</f>
        <v>0.034</v>
      </c>
    </row>
    <row r="10" customFormat="false" ht="12.75" hidden="false" customHeight="false" outlineLevel="0" collapsed="false">
      <c r="A10" s="34" t="n">
        <v>11</v>
      </c>
      <c r="B10" s="32" t="n">
        <v>0.169</v>
      </c>
      <c r="C10" s="32" t="n">
        <v>0.203</v>
      </c>
      <c r="D10" s="32" t="n">
        <f aca="false">A10/64</f>
        <v>0.171875</v>
      </c>
      <c r="E10" s="32" t="n">
        <f aca="false">D10-B10</f>
        <v>0.00287499999999999</v>
      </c>
      <c r="F10" s="32" t="n">
        <f aca="false">C10-B10</f>
        <v>0.034</v>
      </c>
    </row>
    <row r="11" customFormat="false" ht="12.75" hidden="false" customHeight="false" outlineLevel="0" collapsed="false">
      <c r="A11" s="34" t="n">
        <v>12</v>
      </c>
      <c r="B11" s="32" t="n">
        <v>0.185</v>
      </c>
      <c r="C11" s="32" t="n">
        <v>0.219</v>
      </c>
      <c r="D11" s="32" t="n">
        <f aca="false">A11/64</f>
        <v>0.1875</v>
      </c>
      <c r="E11" s="32" t="n">
        <f aca="false">D11-B11</f>
        <v>0.0025</v>
      </c>
      <c r="F11" s="32" t="n">
        <f aca="false">C11-B11</f>
        <v>0.034</v>
      </c>
    </row>
    <row r="12" customFormat="false" ht="12.75" hidden="false" customHeight="false" outlineLevel="0" collapsed="false">
      <c r="A12" s="34" t="n">
        <v>13</v>
      </c>
      <c r="B12" s="32" t="n">
        <v>0.2</v>
      </c>
      <c r="C12" s="32" t="n">
        <v>0.234</v>
      </c>
      <c r="D12" s="32" t="n">
        <f aca="false">A12/64</f>
        <v>0.203125</v>
      </c>
      <c r="E12" s="32" t="n">
        <f aca="false">D12-B12</f>
        <v>0.00312499999999999</v>
      </c>
      <c r="F12" s="32" t="n">
        <f aca="false">C12-B12</f>
        <v>0.034</v>
      </c>
    </row>
    <row r="13" customFormat="false" ht="12.75" hidden="false" customHeight="false" outlineLevel="0" collapsed="false">
      <c r="A13" s="34" t="n">
        <v>14</v>
      </c>
      <c r="B13" s="32" t="n">
        <v>0.216</v>
      </c>
      <c r="C13" s="32" t="n">
        <v>0.25</v>
      </c>
      <c r="D13" s="32" t="n">
        <f aca="false">A13/64</f>
        <v>0.21875</v>
      </c>
      <c r="E13" s="32" t="n">
        <f aca="false">D13-B13</f>
        <v>0.00275</v>
      </c>
      <c r="F13" s="32" t="n">
        <f aca="false">C13-B13</f>
        <v>0.034</v>
      </c>
    </row>
    <row r="14" customFormat="false" ht="12.75" hidden="false" customHeight="false" outlineLevel="0" collapsed="false">
      <c r="A14" s="34" t="n">
        <v>15</v>
      </c>
      <c r="B14" s="32" t="n">
        <v>0.232</v>
      </c>
      <c r="C14" s="32" t="n">
        <v>0.266</v>
      </c>
      <c r="D14" s="32" t="n">
        <f aca="false">A14/64</f>
        <v>0.234375</v>
      </c>
      <c r="E14" s="32" t="n">
        <f aca="false">D14-B14</f>
        <v>0.00237499999999999</v>
      </c>
      <c r="F14" s="32" t="n">
        <f aca="false">C14-B14</f>
        <v>0.034</v>
      </c>
    </row>
    <row r="15" customFormat="false" ht="12.75" hidden="false" customHeight="false" outlineLevel="0" collapsed="false">
      <c r="A15" s="34" t="n">
        <v>16</v>
      </c>
      <c r="B15" s="32" t="n">
        <v>0.247</v>
      </c>
      <c r="C15" s="32" t="n">
        <v>0.281</v>
      </c>
      <c r="D15" s="32" t="n">
        <f aca="false">A15/64</f>
        <v>0.25</v>
      </c>
      <c r="E15" s="32" t="n">
        <f aca="false">D15-B15</f>
        <v>0.003</v>
      </c>
      <c r="F15" s="32" t="n">
        <f aca="false">C15-B15</f>
        <v>0.034</v>
      </c>
    </row>
    <row r="16" customFormat="false" ht="12.75" hidden="false" customHeight="false" outlineLevel="0" collapsed="false">
      <c r="A16" s="34" t="n">
        <v>17</v>
      </c>
      <c r="B16" s="32" t="n">
        <v>0.263</v>
      </c>
      <c r="C16" s="32" t="n">
        <v>0.303</v>
      </c>
      <c r="D16" s="32" t="n">
        <f aca="false">A16/64</f>
        <v>0.265625</v>
      </c>
      <c r="E16" s="32" t="n">
        <f aca="false">D16-B16</f>
        <v>0.00262499999999999</v>
      </c>
      <c r="F16" s="32" t="n">
        <f aca="false">C16-B16</f>
        <v>0.04</v>
      </c>
    </row>
    <row r="17" customFormat="false" ht="12.75" hidden="false" customHeight="false" outlineLevel="0" collapsed="false">
      <c r="A17" s="34" t="n">
        <v>18</v>
      </c>
      <c r="B17" s="32" t="n">
        <v>0.279</v>
      </c>
      <c r="C17" s="32" t="n">
        <v>0.319</v>
      </c>
      <c r="D17" s="32" t="n">
        <f aca="false">A17/64</f>
        <v>0.28125</v>
      </c>
      <c r="E17" s="32" t="n">
        <f aca="false">D17-B17</f>
        <v>0.00224999999999997</v>
      </c>
      <c r="F17" s="32" t="n">
        <f aca="false">C17-B17</f>
        <v>0.04</v>
      </c>
    </row>
    <row r="18" customFormat="false" ht="12.75" hidden="false" customHeight="false" outlineLevel="0" collapsed="false">
      <c r="A18" s="34" t="n">
        <v>19</v>
      </c>
      <c r="B18" s="32" t="n">
        <v>0.294</v>
      </c>
      <c r="C18" s="32" t="n">
        <v>0.334</v>
      </c>
      <c r="D18" s="32" t="n">
        <f aca="false">A18/64</f>
        <v>0.296875</v>
      </c>
      <c r="E18" s="32" t="n">
        <f aca="false">D18-B18</f>
        <v>0.00287500000000002</v>
      </c>
      <c r="F18" s="32" t="n">
        <f aca="false">C18-B18</f>
        <v>0.04</v>
      </c>
    </row>
  </sheetData>
  <mergeCells count="1">
    <mergeCell ref="B2:C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2" min="12" style="40" width="9.14"/>
    <col collapsed="false" customWidth="true" hidden="false" outlineLevel="0" max="14" min="14" style="40" width="9.14"/>
  </cols>
  <sheetData>
    <row r="1" customFormat="false" ht="12.75" hidden="false" customHeight="false" outlineLevel="0" collapsed="false">
      <c r="A1" s="34" t="s">
        <v>29</v>
      </c>
    </row>
    <row r="2" customFormat="false" ht="12.75" hidden="false" customHeight="true" outlineLevel="0" collapsed="false">
      <c r="A2" s="34" t="s">
        <v>23</v>
      </c>
      <c r="B2" s="35" t="s">
        <v>24</v>
      </c>
      <c r="C2" s="35"/>
      <c r="D2" s="35"/>
    </row>
    <row r="3" customFormat="false" ht="12.75" hidden="false" customHeight="false" outlineLevel="0" collapsed="false">
      <c r="B3" s="35"/>
      <c r="C3" s="35"/>
      <c r="D3" s="35"/>
    </row>
    <row r="4" customFormat="false" ht="30" hidden="false" customHeight="true" outlineLevel="0" collapsed="false">
      <c r="B4" s="35"/>
      <c r="C4" s="35"/>
      <c r="D4" s="35"/>
    </row>
  </sheetData>
  <mergeCells count="1">
    <mergeCell ref="B2:D4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4" t="s">
        <v>30</v>
      </c>
    </row>
    <row r="2" customFormat="false" ht="12.75" hidden="false" customHeight="true" outlineLevel="0" collapsed="false">
      <c r="A2" s="34" t="s">
        <v>23</v>
      </c>
      <c r="B2" s="35" t="s">
        <v>24</v>
      </c>
      <c r="C2" s="35"/>
      <c r="D2" s="35"/>
    </row>
    <row r="3" customFormat="false" ht="12.75" hidden="false" customHeight="false" outlineLevel="0" collapsed="false">
      <c r="B3" s="35"/>
      <c r="C3" s="35"/>
      <c r="D3" s="35"/>
    </row>
    <row r="4" customFormat="false" ht="29.25" hidden="false" customHeight="true" outlineLevel="0" collapsed="false">
      <c r="B4" s="35"/>
      <c r="C4" s="35"/>
      <c r="D4" s="35"/>
    </row>
  </sheetData>
  <mergeCells count="1">
    <mergeCell ref="B2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2T20:15:22Z</dcterms:created>
  <dc:creator>David Ray Bolin</dc:creator>
  <dc:description/>
  <dc:language>en-US</dc:language>
  <cp:lastModifiedBy>David Ray Bolin</cp:lastModifiedBy>
  <cp:lastPrinted>2005-08-08T15:59:56Z</cp:lastPrinted>
  <dcterms:modified xsi:type="dcterms:W3CDTF">2005-08-08T15:59:57Z</dcterms:modified>
  <cp:revision>0</cp:revision>
  <dc:subject/>
  <dc:title/>
</cp:coreProperties>
</file>